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едовища та д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Медико-технічні вимоги на закупівлю реагентів ( хромогенні поживні середовища для скринінгу на наявність резистентної мікрофлори) для бактеріологічної лабораторії Українського Референс-центру з клінічної лабораторної діагностики та метрології в 2021р.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-кість</t>
  </si>
  <si>
    <t xml:space="preserve">Ціна за 1 одиницю без ПДВ</t>
  </si>
  <si>
    <t xml:space="preserve">ПДВ за 1 одиницю</t>
  </si>
  <si>
    <t xml:space="preserve">Цінова пропозиція фірми №1, 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1</t>
  </si>
  <si>
    <t xml:space="preserve">Хромогенне середовище для скрінінгу метициллінрезистентного Staphylococcus aureus, 20×90 мм чашок</t>
  </si>
  <si>
    <t xml:space="preserve">шт.</t>
  </si>
  <si>
    <t xml:space="preserve">Код ДК 021-2015 - 33696500-0 Лабораторні реактиви </t>
  </si>
  <si>
    <t xml:space="preserve">Декларація про відповідність № UKR- 010 від 06.08.2018р.</t>
  </si>
  <si>
    <t xml:space="preserve">58637 Агар для метилін резистентного Staphylococcus  aureus живильне середовище ІВД, хромогенного</t>
  </si>
  <si>
    <t xml:space="preserve">2</t>
  </si>
  <si>
    <t xml:space="preserve">Хромогенне середовище для виділення штамів продуцентів ESBL, 20×90 мм чашок</t>
  </si>
  <si>
    <t xml:space="preserve">58600 БЛРС агар для Enterobacteriacae живильне середовище ІВД, хромогенного</t>
  </si>
  <si>
    <t xml:space="preserve">3</t>
  </si>
  <si>
    <t xml:space="preserve">Хромогенне середовище для скринінгу Enterobactericeae, що продукують карбопенемазу, 20×90 мм чашок</t>
  </si>
  <si>
    <t xml:space="preserve">4</t>
  </si>
  <si>
    <t xml:space="preserve">Хромогенне середовище для ванкоміцинрезистентних ентерококів VRE, 20×90 мм чашок</t>
  </si>
  <si>
    <t xml:space="preserve">58573 Хромогенний агар для виявлення ванкоміцин-резистентних ентерококів (VRE) живильне середовище ІВД</t>
  </si>
  <si>
    <t xml:space="preserve">5</t>
  </si>
  <si>
    <t xml:space="preserve">Хромогенне середовище для детекції та ідентифікації  Clostridium difficile  20×90 мм чашок</t>
  </si>
  <si>
    <t xml:space="preserve">58577 Агар для Clostridium difficille живильне середовище ІВД</t>
  </si>
  <si>
    <t xml:space="preserve">6</t>
  </si>
  <si>
    <t xml:space="preserve">Cелективне хромогенне середовище для скрінінга карбапенемазпродукції у ентеробактерій (OXA48 и KPC)  20×90 мм чашок</t>
  </si>
  <si>
    <t xml:space="preserve">7</t>
  </si>
  <si>
    <t xml:space="preserve">Транспортна пробірка з середовищем Емієс, з гнучкою паличкою ПС із віскозою, кольоровим ковпачком, одноразова , ступінь чистоти np ПЦР, стерильна R, CE / IVD</t>
  </si>
  <si>
    <t xml:space="preserve">57930 Набір для збору зразків із транспортним середовищем Amies агар, без деревного вугілля</t>
  </si>
  <si>
    <t xml:space="preserve">8</t>
  </si>
  <si>
    <t xml:space="preserve">  Диски Meropenem MRP 5 мкг, 5×50 дисків</t>
  </si>
  <si>
    <t xml:space="preserve">59147 меропенем диски для тестування на чутливість ІВД </t>
  </si>
  <si>
    <t xml:space="preserve">9</t>
  </si>
  <si>
    <r>
      <rPr>
        <sz val="10"/>
        <rFont val="Times New Roman"/>
        <family val="1"/>
        <charset val="204"/>
      </rPr>
      <t xml:space="preserve">Агар з кінською к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 та NAD</t>
    </r>
  </si>
  <si>
    <t xml:space="preserve">Декларація про відповідність № UKR- 04 від 26.02.2019 р.</t>
  </si>
  <si>
    <t xml:space="preserve">58603 Живильне середовище для визначення антимікробної чутливості вибагливих мікроорганізмів ІВД 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1" width="32.41"/>
    <col collapsed="false" customWidth="true" hidden="false" outlineLevel="0" max="4" min="4" style="0" width="7.42"/>
    <col collapsed="false" customWidth="true" hidden="tru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0.41"/>
    <col collapsed="false" customWidth="true" hidden="true" outlineLevel="0" max="8" min="8" style="0" width="10.99"/>
    <col collapsed="false" customWidth="true" hidden="true" outlineLevel="0" max="9" min="9" style="0" width="10.71"/>
    <col collapsed="false" customWidth="true" hidden="true" outlineLevel="0" max="10" min="10" style="0" width="11.85"/>
    <col collapsed="false" customWidth="true" hidden="true" outlineLevel="0" max="11" min="11" style="0" width="12.7"/>
    <col collapsed="false" customWidth="true" hidden="true" outlineLevel="0" max="12" min="12" style="0" width="0.13"/>
    <col collapsed="false" customWidth="true" hidden="false" outlineLevel="0" max="13" min="13" style="0" width="6.85"/>
    <col collapsed="false" customWidth="true" hidden="true" outlineLevel="0" max="15" min="14" style="0" width="9.14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8.28"/>
    <col collapsed="false" customWidth="true" hidden="false" outlineLevel="0" max="21" min="21" style="0" width="9.28"/>
    <col collapsed="false" customWidth="true" hidden="false" outlineLevel="0" max="22" min="22" style="0" width="24.85"/>
    <col collapsed="false" customWidth="true" hidden="false" outlineLevel="0" max="23" min="23" style="0" width="23.7"/>
    <col collapsed="false" customWidth="true" hidden="false" outlineLevel="0" max="24" min="24" style="0" width="29.71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90.7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7" t="s">
        <v>9</v>
      </c>
      <c r="K2" s="12" t="s">
        <v>10</v>
      </c>
      <c r="L2" s="12" t="s">
        <v>11</v>
      </c>
      <c r="M2" s="13" t="s">
        <v>12</v>
      </c>
      <c r="N2" s="14" t="s">
        <v>13</v>
      </c>
      <c r="O2" s="14" t="s">
        <v>14</v>
      </c>
      <c r="P2" s="13" t="s">
        <v>15</v>
      </c>
      <c r="Q2" s="15" t="s">
        <v>16</v>
      </c>
      <c r="R2" s="13" t="s">
        <v>17</v>
      </c>
      <c r="S2" s="15" t="s">
        <v>16</v>
      </c>
      <c r="T2" s="15" t="s">
        <v>18</v>
      </c>
      <c r="U2" s="15" t="s">
        <v>16</v>
      </c>
      <c r="V2" s="16" t="s">
        <v>19</v>
      </c>
      <c r="W2" s="17" t="s">
        <v>20</v>
      </c>
      <c r="X2" s="16" t="s">
        <v>21</v>
      </c>
    </row>
    <row r="3" s="18" customFormat="true" ht="64.5" hidden="false" customHeight="true" outlineLevel="0" collapsed="false">
      <c r="B3" s="19" t="s">
        <v>22</v>
      </c>
      <c r="C3" s="20" t="s">
        <v>23</v>
      </c>
      <c r="D3" s="21" t="s">
        <v>24</v>
      </c>
      <c r="E3" s="22"/>
      <c r="F3" s="23"/>
      <c r="G3" s="24"/>
      <c r="H3" s="25"/>
      <c r="I3" s="26"/>
      <c r="J3" s="23"/>
      <c r="K3" s="24" t="n">
        <v>3</v>
      </c>
      <c r="L3" s="27"/>
      <c r="M3" s="28" t="n">
        <v>5</v>
      </c>
      <c r="N3" s="29"/>
      <c r="O3" s="30"/>
      <c r="P3" s="30" t="n">
        <v>1900</v>
      </c>
      <c r="Q3" s="30" t="n">
        <f aca="false">P3*M3</f>
        <v>9500</v>
      </c>
      <c r="R3" s="30" t="n">
        <v>2000</v>
      </c>
      <c r="S3" s="31" t="n">
        <f aca="false">R3*M3</f>
        <v>10000</v>
      </c>
      <c r="T3" s="31" t="n">
        <f aca="false">(R3+P3)/2</f>
        <v>1950</v>
      </c>
      <c r="U3" s="31" t="n">
        <f aca="false">T3*M3</f>
        <v>9750</v>
      </c>
      <c r="V3" s="32" t="s">
        <v>25</v>
      </c>
      <c r="W3" s="33" t="s">
        <v>26</v>
      </c>
      <c r="X3" s="34" t="s">
        <v>27</v>
      </c>
      <c r="Y3" s="35"/>
      <c r="Z3" s="36"/>
    </row>
    <row r="4" s="18" customFormat="true" ht="64.5" hidden="false" customHeight="true" outlineLevel="0" collapsed="false">
      <c r="B4" s="19" t="s">
        <v>28</v>
      </c>
      <c r="C4" s="20" t="s">
        <v>29</v>
      </c>
      <c r="D4" s="21" t="s">
        <v>24</v>
      </c>
      <c r="E4" s="22"/>
      <c r="F4" s="23"/>
      <c r="G4" s="24"/>
      <c r="H4" s="25"/>
      <c r="I4" s="26"/>
      <c r="J4" s="23"/>
      <c r="K4" s="24" t="n">
        <v>3</v>
      </c>
      <c r="L4" s="27"/>
      <c r="M4" s="28" t="n">
        <v>52</v>
      </c>
      <c r="N4" s="29"/>
      <c r="O4" s="30"/>
      <c r="P4" s="30" t="n">
        <v>2300</v>
      </c>
      <c r="Q4" s="30" t="n">
        <f aca="false">P4*M4</f>
        <v>119600</v>
      </c>
      <c r="R4" s="30" t="n">
        <v>2400</v>
      </c>
      <c r="S4" s="31" t="n">
        <f aca="false">R4*M4</f>
        <v>124800</v>
      </c>
      <c r="T4" s="31" t="n">
        <f aca="false">(R4+P4)/2</f>
        <v>2350</v>
      </c>
      <c r="U4" s="31" t="n">
        <f aca="false">T4*M4</f>
        <v>122200</v>
      </c>
      <c r="V4" s="32" t="s">
        <v>25</v>
      </c>
      <c r="W4" s="33" t="s">
        <v>26</v>
      </c>
      <c r="X4" s="34" t="s">
        <v>30</v>
      </c>
      <c r="Y4" s="35"/>
      <c r="Z4" s="36"/>
    </row>
    <row r="5" s="18" customFormat="true" ht="56.25" hidden="false" customHeight="true" outlineLevel="0" collapsed="false">
      <c r="B5" s="19" t="s">
        <v>31</v>
      </c>
      <c r="C5" s="20" t="s">
        <v>32</v>
      </c>
      <c r="D5" s="21" t="s">
        <v>24</v>
      </c>
      <c r="E5" s="22"/>
      <c r="F5" s="23"/>
      <c r="G5" s="24"/>
      <c r="H5" s="25"/>
      <c r="I5" s="26"/>
      <c r="J5" s="23"/>
      <c r="K5" s="24"/>
      <c r="L5" s="27"/>
      <c r="M5" s="28" t="n">
        <v>52</v>
      </c>
      <c r="N5" s="29"/>
      <c r="O5" s="30"/>
      <c r="P5" s="30" t="n">
        <v>2800</v>
      </c>
      <c r="Q5" s="30" t="n">
        <f aca="false">P5*M5</f>
        <v>145600</v>
      </c>
      <c r="R5" s="30" t="n">
        <v>2900</v>
      </c>
      <c r="S5" s="31" t="n">
        <f aca="false">R5*M5</f>
        <v>150800</v>
      </c>
      <c r="T5" s="31" t="n">
        <f aca="false">(R5+P5)/2</f>
        <v>2850</v>
      </c>
      <c r="U5" s="31" t="n">
        <f aca="false">T5*M5</f>
        <v>148200</v>
      </c>
      <c r="V5" s="32" t="s">
        <v>25</v>
      </c>
      <c r="W5" s="33" t="s">
        <v>26</v>
      </c>
      <c r="X5" s="34" t="s">
        <v>30</v>
      </c>
      <c r="Y5" s="35"/>
      <c r="Z5" s="36"/>
    </row>
    <row r="6" s="18" customFormat="true" ht="63" hidden="false" customHeight="true" outlineLevel="0" collapsed="false">
      <c r="B6" s="19" t="s">
        <v>33</v>
      </c>
      <c r="C6" s="20" t="s">
        <v>34</v>
      </c>
      <c r="D6" s="21" t="s">
        <v>24</v>
      </c>
      <c r="E6" s="22"/>
      <c r="F6" s="23"/>
      <c r="G6" s="24"/>
      <c r="H6" s="25"/>
      <c r="I6" s="26"/>
      <c r="J6" s="23"/>
      <c r="K6" s="24"/>
      <c r="L6" s="27"/>
      <c r="M6" s="28" t="n">
        <v>5</v>
      </c>
      <c r="N6" s="29"/>
      <c r="O6" s="30"/>
      <c r="P6" s="30" t="n">
        <v>2200</v>
      </c>
      <c r="Q6" s="30" t="n">
        <f aca="false">P6*M6</f>
        <v>11000</v>
      </c>
      <c r="R6" s="30" t="n">
        <v>2300</v>
      </c>
      <c r="S6" s="31" t="n">
        <f aca="false">R6*M6</f>
        <v>11500</v>
      </c>
      <c r="T6" s="31" t="n">
        <f aca="false">(R6+P6)/2</f>
        <v>2250</v>
      </c>
      <c r="U6" s="31" t="n">
        <f aca="false">T6*M6</f>
        <v>11250</v>
      </c>
      <c r="V6" s="32" t="s">
        <v>25</v>
      </c>
      <c r="W6" s="33" t="s">
        <v>26</v>
      </c>
      <c r="X6" s="34" t="s">
        <v>35</v>
      </c>
      <c r="Y6" s="35"/>
      <c r="Z6" s="36"/>
    </row>
    <row r="7" s="18" customFormat="true" ht="65.25" hidden="false" customHeight="true" outlineLevel="0" collapsed="false">
      <c r="B7" s="19" t="s">
        <v>36</v>
      </c>
      <c r="C7" s="37" t="s">
        <v>37</v>
      </c>
      <c r="D7" s="21" t="s">
        <v>24</v>
      </c>
      <c r="E7" s="38"/>
      <c r="F7" s="38"/>
      <c r="G7" s="38"/>
      <c r="H7" s="38"/>
      <c r="I7" s="38"/>
      <c r="J7" s="38"/>
      <c r="K7" s="38"/>
      <c r="L7" s="38"/>
      <c r="M7" s="28" t="n">
        <v>1</v>
      </c>
      <c r="N7" s="39"/>
      <c r="O7" s="31"/>
      <c r="P7" s="30" t="n">
        <v>2750</v>
      </c>
      <c r="Q7" s="31" t="n">
        <f aca="false">P7*M7</f>
        <v>2750</v>
      </c>
      <c r="R7" s="31" t="n">
        <v>2800</v>
      </c>
      <c r="S7" s="31" t="n">
        <f aca="false">R7*M7</f>
        <v>2800</v>
      </c>
      <c r="T7" s="31" t="n">
        <f aca="false">(R7+P7)/2</f>
        <v>2775</v>
      </c>
      <c r="U7" s="31" t="n">
        <f aca="false">T7*M7</f>
        <v>2775</v>
      </c>
      <c r="V7" s="32" t="s">
        <v>25</v>
      </c>
      <c r="W7" s="40" t="s">
        <v>26</v>
      </c>
      <c r="X7" s="34" t="s">
        <v>38</v>
      </c>
      <c r="Y7" s="35"/>
      <c r="Z7" s="36"/>
    </row>
    <row r="8" s="18" customFormat="true" ht="75.75" hidden="false" customHeight="true" outlineLevel="0" collapsed="false">
      <c r="B8" s="41" t="s">
        <v>39</v>
      </c>
      <c r="C8" s="37" t="s">
        <v>40</v>
      </c>
      <c r="D8" s="21" t="s">
        <v>24</v>
      </c>
      <c r="E8" s="22"/>
      <c r="F8" s="23"/>
      <c r="G8" s="24"/>
      <c r="H8" s="25"/>
      <c r="I8" s="26"/>
      <c r="J8" s="23"/>
      <c r="K8" s="24"/>
      <c r="L8" s="27"/>
      <c r="M8" s="28" t="n">
        <v>1</v>
      </c>
      <c r="N8" s="29"/>
      <c r="O8" s="30"/>
      <c r="P8" s="30" t="n">
        <v>2950</v>
      </c>
      <c r="Q8" s="30" t="n">
        <f aca="false">P8*M8</f>
        <v>2950</v>
      </c>
      <c r="R8" s="31" t="n">
        <v>3000</v>
      </c>
      <c r="S8" s="31" t="n">
        <f aca="false">R8*M8</f>
        <v>3000</v>
      </c>
      <c r="T8" s="31" t="n">
        <f aca="false">(R8+P8)/2</f>
        <v>2975</v>
      </c>
      <c r="U8" s="31" t="n">
        <f aca="false">T8*M8</f>
        <v>2975</v>
      </c>
      <c r="V8" s="32" t="s">
        <v>25</v>
      </c>
      <c r="W8" s="40" t="s">
        <v>26</v>
      </c>
      <c r="X8" s="34" t="s">
        <v>30</v>
      </c>
      <c r="Y8" s="35"/>
      <c r="Z8" s="36"/>
    </row>
    <row r="9" s="18" customFormat="true" ht="71.25" hidden="false" customHeight="true" outlineLevel="0" collapsed="false">
      <c r="B9" s="41" t="s">
        <v>41</v>
      </c>
      <c r="C9" s="37" t="s">
        <v>42</v>
      </c>
      <c r="D9" s="21" t="s">
        <v>24</v>
      </c>
      <c r="E9" s="22"/>
      <c r="F9" s="23"/>
      <c r="G9" s="24"/>
      <c r="H9" s="25"/>
      <c r="I9" s="26"/>
      <c r="J9" s="23"/>
      <c r="K9" s="24"/>
      <c r="L9" s="27"/>
      <c r="M9" s="28" t="n">
        <v>3500</v>
      </c>
      <c r="N9" s="29"/>
      <c r="O9" s="30"/>
      <c r="P9" s="31" t="n">
        <v>11</v>
      </c>
      <c r="Q9" s="30" t="n">
        <f aca="false">P9*M9</f>
        <v>38500</v>
      </c>
      <c r="R9" s="31" t="n">
        <v>12</v>
      </c>
      <c r="S9" s="31" t="n">
        <f aca="false">R9*M9</f>
        <v>42000</v>
      </c>
      <c r="T9" s="31" t="n">
        <f aca="false">(R9+P9)/2</f>
        <v>11.5</v>
      </c>
      <c r="U9" s="31" t="n">
        <f aca="false">T9*M9</f>
        <v>40250</v>
      </c>
      <c r="V9" s="32" t="s">
        <v>25</v>
      </c>
      <c r="W9" s="40" t="s">
        <v>26</v>
      </c>
      <c r="X9" s="34" t="s">
        <v>43</v>
      </c>
      <c r="Y9" s="35"/>
      <c r="Z9" s="36"/>
    </row>
    <row r="10" s="18" customFormat="true" ht="60" hidden="false" customHeight="true" outlineLevel="0" collapsed="false">
      <c r="B10" s="41" t="s">
        <v>44</v>
      </c>
      <c r="C10" s="20" t="s">
        <v>45</v>
      </c>
      <c r="D10" s="21" t="s">
        <v>24</v>
      </c>
      <c r="E10" s="22"/>
      <c r="F10" s="23"/>
      <c r="G10" s="24"/>
      <c r="H10" s="25"/>
      <c r="I10" s="26"/>
      <c r="J10" s="23"/>
      <c r="K10" s="24"/>
      <c r="L10" s="27"/>
      <c r="M10" s="42" t="n">
        <v>10</v>
      </c>
      <c r="N10" s="29"/>
      <c r="O10" s="30"/>
      <c r="P10" s="30" t="n">
        <v>715</v>
      </c>
      <c r="Q10" s="30" t="n">
        <f aca="false">P10*M10</f>
        <v>7150</v>
      </c>
      <c r="R10" s="31" t="n">
        <v>720</v>
      </c>
      <c r="S10" s="31" t="n">
        <f aca="false">R10*M10</f>
        <v>7200</v>
      </c>
      <c r="T10" s="31" t="n">
        <f aca="false">(R10+P10)/2</f>
        <v>717.5</v>
      </c>
      <c r="U10" s="31" t="n">
        <f aca="false">T10*M10</f>
        <v>7175</v>
      </c>
      <c r="V10" s="32" t="s">
        <v>25</v>
      </c>
      <c r="W10" s="40" t="s">
        <v>26</v>
      </c>
      <c r="X10" s="43" t="s">
        <v>46</v>
      </c>
      <c r="Y10" s="36"/>
      <c r="Z10" s="36"/>
    </row>
    <row r="11" s="18" customFormat="true" ht="62.25" hidden="false" customHeight="true" outlineLevel="0" collapsed="false">
      <c r="B11" s="41" t="s">
        <v>47</v>
      </c>
      <c r="C11" s="20" t="s">
        <v>48</v>
      </c>
      <c r="D11" s="21" t="s">
        <v>24</v>
      </c>
      <c r="E11" s="22"/>
      <c r="F11" s="23"/>
      <c r="G11" s="24"/>
      <c r="H11" s="25"/>
      <c r="I11" s="26"/>
      <c r="J11" s="23"/>
      <c r="K11" s="24"/>
      <c r="L11" s="27"/>
      <c r="M11" s="42" t="n">
        <v>10</v>
      </c>
      <c r="N11" s="29"/>
      <c r="O11" s="30"/>
      <c r="P11" s="30" t="n">
        <v>1350</v>
      </c>
      <c r="Q11" s="30" t="n">
        <f aca="false">P11*M11</f>
        <v>13500</v>
      </c>
      <c r="R11" s="31" t="n">
        <v>1400</v>
      </c>
      <c r="S11" s="31" t="n">
        <f aca="false">R11*M11</f>
        <v>14000</v>
      </c>
      <c r="T11" s="31" t="n">
        <f aca="false">(R11+P11)/2</f>
        <v>1375</v>
      </c>
      <c r="U11" s="31" t="n">
        <f aca="false">T11*M11</f>
        <v>13750</v>
      </c>
      <c r="V11" s="32" t="s">
        <v>25</v>
      </c>
      <c r="W11" s="33" t="s">
        <v>49</v>
      </c>
      <c r="X11" s="43" t="s">
        <v>50</v>
      </c>
      <c r="Y11" s="36"/>
      <c r="Z11" s="36"/>
    </row>
    <row r="12" s="18" customFormat="true" ht="39.75" hidden="false" customHeight="true" outlineLevel="0" collapsed="false">
      <c r="B12" s="41"/>
      <c r="C12" s="5" t="s">
        <v>51</v>
      </c>
      <c r="D12" s="21"/>
      <c r="E12" s="22"/>
      <c r="F12" s="23"/>
      <c r="G12" s="24"/>
      <c r="H12" s="25"/>
      <c r="I12" s="26"/>
      <c r="J12" s="23"/>
      <c r="K12" s="24"/>
      <c r="L12" s="27"/>
      <c r="M12" s="42"/>
      <c r="N12" s="29"/>
      <c r="O12" s="30"/>
      <c r="P12" s="30"/>
      <c r="Q12" s="44" t="n">
        <f aca="false">SUM(Q3:Q11)</f>
        <v>350550</v>
      </c>
      <c r="R12" s="14"/>
      <c r="S12" s="45" t="n">
        <f aca="false">SUM(S3:S11)</f>
        <v>366100</v>
      </c>
      <c r="T12" s="44"/>
      <c r="U12" s="46" t="n">
        <f aca="false">SUM(U3:U11)</f>
        <v>358325</v>
      </c>
      <c r="V12" s="46"/>
      <c r="W12" s="44"/>
      <c r="X12" s="44"/>
      <c r="Y12" s="36"/>
      <c r="Z12" s="36"/>
    </row>
    <row r="13" customFormat="false" ht="33" hidden="false" customHeight="true" outlineLevel="0" collapsed="false">
      <c r="B13" s="47"/>
      <c r="C13" s="47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9"/>
      <c r="X13" s="49"/>
    </row>
    <row r="14" customFormat="false" ht="33" hidden="false" customHeight="true" outlineLevel="0" collapsed="false">
      <c r="B14" s="47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U14" s="52"/>
      <c r="V14" s="52"/>
      <c r="W14" s="52"/>
      <c r="X14" s="52"/>
    </row>
    <row r="15" customFormat="false" ht="33" hidden="false" customHeight="true" outlineLevel="0" collapsed="false"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53"/>
      <c r="X15" s="53"/>
    </row>
    <row r="16" customFormat="false" ht="33" hidden="false" customHeight="true" outlineLevel="0" collapsed="false">
      <c r="B16" s="47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8"/>
      <c r="T16" s="48"/>
      <c r="U16" s="48"/>
      <c r="V16" s="48"/>
      <c r="W16" s="54"/>
      <c r="X16" s="54"/>
    </row>
    <row r="17" customFormat="false" ht="33" hidden="false" customHeight="true" outlineLevel="0" collapsed="false">
      <c r="B17" s="47"/>
      <c r="C17" s="4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48"/>
      <c r="T17" s="48"/>
      <c r="U17" s="48"/>
      <c r="V17" s="48"/>
      <c r="W17" s="54"/>
      <c r="X17" s="54"/>
    </row>
    <row r="18" customFormat="false" ht="33" hidden="false" customHeight="true" outlineLevel="0" collapsed="false">
      <c r="B18" s="47"/>
      <c r="C18" s="4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8"/>
      <c r="T18" s="48"/>
      <c r="U18" s="48"/>
      <c r="V18" s="48"/>
      <c r="W18" s="54"/>
      <c r="X18" s="54"/>
    </row>
    <row r="19" customFormat="false" ht="48" hidden="false" customHeight="true" outlineLevel="0" collapsed="false">
      <c r="B19" s="47"/>
      <c r="C19" s="47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8"/>
      <c r="U19" s="48"/>
      <c r="V19" s="48"/>
      <c r="W19" s="54"/>
      <c r="X19" s="54"/>
    </row>
    <row r="20" customFormat="false" ht="33" hidden="false" customHeight="true" outlineLevel="0" collapsed="false">
      <c r="B20" s="47"/>
      <c r="C20" s="4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8"/>
      <c r="T20" s="48"/>
      <c r="U20" s="48"/>
      <c r="V20" s="48"/>
      <c r="W20" s="54"/>
      <c r="X20" s="54"/>
    </row>
    <row r="21" customFormat="false" ht="33" hidden="false" customHeight="true" outlineLevel="0" collapsed="false">
      <c r="B21" s="47"/>
      <c r="C21" s="47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48"/>
      <c r="T21" s="48"/>
      <c r="U21" s="48"/>
      <c r="V21" s="48"/>
      <c r="W21" s="54"/>
      <c r="X21" s="54"/>
    </row>
    <row r="22" customFormat="false" ht="33" hidden="false" customHeight="true" outlineLevel="0" collapsed="false">
      <c r="B22" s="47"/>
      <c r="C22" s="4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8"/>
      <c r="T22" s="48"/>
      <c r="U22" s="48"/>
      <c r="V22" s="48"/>
      <c r="W22" s="54"/>
      <c r="X22" s="54"/>
    </row>
    <row r="23" customFormat="false" ht="33" hidden="false" customHeight="true" outlineLevel="0" collapsed="false">
      <c r="B23" s="47"/>
      <c r="C23" s="4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48"/>
      <c r="S23" s="48"/>
      <c r="T23" s="48"/>
      <c r="U23" s="48"/>
      <c r="V23" s="48"/>
      <c r="W23" s="54"/>
      <c r="X23" s="54"/>
    </row>
    <row r="24" customFormat="false" ht="33" hidden="false" customHeight="true" outlineLevel="0" collapsed="false"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53"/>
      <c r="X24" s="53"/>
    </row>
    <row r="25" customFormat="false" ht="33" hidden="false" customHeight="true" outlineLevel="0" collapsed="false"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53"/>
      <c r="X25" s="53"/>
    </row>
    <row r="26" customFormat="false" ht="33" hidden="false" customHeight="true" outlineLevel="0" collapsed="false"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3"/>
      <c r="X26" s="53"/>
    </row>
    <row r="27" customFormat="false" ht="33" hidden="false" customHeight="true" outlineLevel="0" collapsed="false">
      <c r="B27" s="47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53"/>
      <c r="X27" s="53"/>
    </row>
    <row r="28" customFormat="false" ht="33" hidden="false" customHeight="true" outlineLevel="0" collapsed="false"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3"/>
      <c r="X28" s="53"/>
    </row>
    <row r="29" customFormat="false" ht="27" hidden="false" customHeight="true" outlineLevel="0" collapsed="false"/>
  </sheetData>
  <mergeCells count="20">
    <mergeCell ref="B1:X1"/>
    <mergeCell ref="B13:D13"/>
    <mergeCell ref="W13:X13"/>
    <mergeCell ref="D14:R14"/>
    <mergeCell ref="D16:R16"/>
    <mergeCell ref="W16:X16"/>
    <mergeCell ref="D17:R17"/>
    <mergeCell ref="W17:X17"/>
    <mergeCell ref="D18:R18"/>
    <mergeCell ref="W18:X18"/>
    <mergeCell ref="D19:S19"/>
    <mergeCell ref="W19:X19"/>
    <mergeCell ref="D20:R20"/>
    <mergeCell ref="W20:X20"/>
    <mergeCell ref="D21:R21"/>
    <mergeCell ref="W21:X21"/>
    <mergeCell ref="D22:R22"/>
    <mergeCell ref="W22:X22"/>
    <mergeCell ref="D23:Q23"/>
    <mergeCell ref="W23:X23"/>
  </mergeCells>
  <printOptions headings="false" gridLines="false" gridLinesSet="true" horizontalCentered="false" verticalCentered="false"/>
  <pageMargins left="0.0784722222222222" right="0.0784722222222222" top="0.19652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5-06T08:37:40Z</cp:lastPrinted>
  <dcterms:modified xsi:type="dcterms:W3CDTF">2021-05-06T09:17:45Z</dcterms:modified>
  <cp:revision>0</cp:revision>
  <dc:subject/>
  <dc:title/>
</cp:coreProperties>
</file>