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астик  2021 новий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ластик  2021 новий'!$B$1:$N$11</definedName>
    <definedName function="false" hidden="false" localSheetId="0" name="_xlnm.Print_Titles" vbProcedure="false">'Пластик  2021 новий'!$2:$2</definedName>
    <definedName function="false" hidden="true" localSheetId="0" name="_xlnm._FilterDatabase" vbProcedure="false">'Пластик  2021 новий'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Медико-технічні вимоги на закупівлю пластику медичного для Українського Референс-центру з клінічної лабораторної діагностики та метрології та відділення лабораторної діагностики КДП НДСЛ "ОХМАТДИТ" МОЗ України на 2021 рік</t>
  </si>
  <si>
    <t xml:space="preserve"> № з/п</t>
  </si>
  <si>
    <t xml:space="preserve">Найменування</t>
  </si>
  <si>
    <t xml:space="preserve">Од.вим.</t>
  </si>
  <si>
    <t xml:space="preserve">Загальна кількість</t>
  </si>
  <si>
    <t xml:space="preserve">Цінова пропозиція фірми №1, з ПДВ</t>
  </si>
  <si>
    <t xml:space="preserve">Загальна сума</t>
  </si>
  <si>
    <t xml:space="preserve">Цінова пропозиція фірми №2,  з ПДВ</t>
  </si>
  <si>
    <t xml:space="preserve">Ціна середня, з ПДВ</t>
  </si>
  <si>
    <t xml:space="preserve">Відомості про державну реєстрацію/технічний регламент</t>
  </si>
  <si>
    <t xml:space="preserve">НАЦІОНАЛЬНИЙ КЛАСИФІКАТОР УКРАЇНИ
Єдиний закупівельний словник ДК 021:2015  </t>
  </si>
  <si>
    <t xml:space="preserve">НАЦІОНАЛЬНИЙ КЛАСИФІКАТОР УКРАЇНИ Класифікатор медичних виробів НК 024:2019</t>
  </si>
  <si>
    <t xml:space="preserve"> Пластик для проведення лабораторних досліджень (Контейнери, пакети, тампони)</t>
  </si>
  <si>
    <t xml:space="preserve">Мішок з ПП для автоклавування до 134 °C, розмір 400x660мм для IVD </t>
  </si>
  <si>
    <t xml:space="preserve">шт.</t>
  </si>
  <si>
    <t xml:space="preserve">Декларація про відповідність №1808 від 08.11.2018 р. </t>
  </si>
  <si>
    <t xml:space="preserve">33141600-6 Контейнери та пакети для забору матеріалу для  аналізів, дренажі та комплекти</t>
  </si>
  <si>
    <t xml:space="preserve">62172 Мішок для збору лабораторних біологічно небезпечних відходів</t>
  </si>
  <si>
    <t xml:space="preserve">Контейнер для сечі із ПП, 150 мл, Ø 58x72 мм, з гвинтовою кришкою, градуйований, з полем для підпису, стерильний, індивідуальна упаковка для IVD</t>
  </si>
  <si>
    <t xml:space="preserve">паков.</t>
  </si>
  <si>
    <t xml:space="preserve">31400 контейнер для забору сечі стерильний IVD</t>
  </si>
  <si>
    <t xml:space="preserve">Тампон-аплікатор з транспортним середовищем AMIES, Ø12x150 стер., з пластиковим стержнем, віскоза для IVD </t>
  </si>
  <si>
    <t xml:space="preserve">33141116-6 Медичні тампони</t>
  </si>
  <si>
    <t xml:space="preserve">57930 — Набір для збору зразків із транспортним середовищем Amies агар, без деревного вугілля</t>
  </si>
  <si>
    <t xml:space="preserve">Бавовняний алплікатор. Стерильний в  індивідуальній упаковці. для IVD  </t>
  </si>
  <si>
    <t xml:space="preserve">10173 Антисептичний аплікатор</t>
  </si>
  <si>
    <t xml:space="preserve">Контейнер із ПП, 60 мл, Ø38x65 мм з гвинтовою кришкою, індивідуально упаковані, стерильні, для IVD </t>
  </si>
  <si>
    <t xml:space="preserve">10943 - Контейнер для збирання проб мокротиння IVD</t>
  </si>
  <si>
    <t xml:space="preserve">Контейнер для забору та тимчасового зберігання відходів РР, 5 л., D 230 мм, Н 195 мм</t>
  </si>
  <si>
    <t xml:space="preserve">33141123-8 Контейнери для голок</t>
  </si>
  <si>
    <t xml:space="preserve">35429 Ємність для збору колючо-ріжучих медичних відходів</t>
  </si>
  <si>
    <t xml:space="preserve">Контейнер для забору та тимчасового зберігання відходів РР, 1,5 л., D 140 мм, Н 165 мм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грн.-422];[RED]\-#,##0.00\ [$грн.-422]"/>
    <numFmt numFmtId="166" formatCode="@"/>
    <numFmt numFmtId="167" formatCode="0.00"/>
    <numFmt numFmtId="168" formatCode="0"/>
  </numFmts>
  <fonts count="2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8"/>
      <color rgb="FFFF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_Загальна потреба на 2015" xfId="26"/>
    <cellStyle name="Excel Built-in Normal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B14" activeCellId="0" sqref="A14:IV28"/>
    </sheetView>
  </sheetViews>
  <sheetFormatPr defaultColWidth="8.4921875" defaultRowHeight="12.75" zeroHeight="false" outlineLevelRow="0" outlineLevelCol="0"/>
  <cols>
    <col collapsed="false" customWidth="false" hidden="true" outlineLevel="0" max="1" min="1" style="1" width="8.49"/>
    <col collapsed="false" customWidth="true" hidden="false" outlineLevel="0" max="2" min="2" style="1" width="6.99"/>
    <col collapsed="false" customWidth="true" hidden="false" outlineLevel="0" max="3" min="3" style="1" width="60.99"/>
    <col collapsed="false" customWidth="true" hidden="false" outlineLevel="0" max="4" min="4" style="1" width="9.25"/>
    <col collapsed="false" customWidth="true" hidden="false" outlineLevel="0" max="5" min="5" style="1" width="10.37"/>
    <col collapsed="false" customWidth="true" hidden="false" outlineLevel="0" max="6" min="6" style="1" width="14.74"/>
    <col collapsed="false" customWidth="true" hidden="false" outlineLevel="0" max="7" min="7" style="1" width="13.24"/>
    <col collapsed="false" customWidth="true" hidden="false" outlineLevel="0" max="8" min="8" style="2" width="13.62"/>
    <col collapsed="false" customWidth="true" hidden="false" outlineLevel="0" max="9" min="9" style="1" width="15.87"/>
    <col collapsed="false" customWidth="true" hidden="false" outlineLevel="0" max="10" min="10" style="1" width="10.87"/>
    <col collapsed="false" customWidth="true" hidden="false" outlineLevel="0" max="11" min="11" style="1" width="13.49"/>
    <col collapsed="false" customWidth="true" hidden="false" outlineLevel="0" max="12" min="12" style="3" width="28.24"/>
    <col collapsed="false" customWidth="true" hidden="false" outlineLevel="0" max="13" min="13" style="1" width="27.87"/>
    <col collapsed="false" customWidth="true" hidden="false" outlineLevel="0" max="14" min="14" style="4" width="27.49"/>
    <col collapsed="false" customWidth="false" hidden="false" outlineLevel="0" max="16" min="15" style="1" width="8.49"/>
    <col collapsed="false" customWidth="true" hidden="false" outlineLevel="0" max="17" min="17" style="1" width="15.74"/>
    <col collapsed="false" customWidth="false" hidden="false" outlineLevel="0" max="257" min="18" style="1" width="8.49"/>
  </cols>
  <sheetData>
    <row r="1" customFormat="false" ht="3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3" customFormat="true" ht="96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10" t="s">
        <v>6</v>
      </c>
      <c r="H2" s="8" t="s">
        <v>7</v>
      </c>
      <c r="I2" s="10" t="s">
        <v>6</v>
      </c>
      <c r="J2" s="10" t="s">
        <v>8</v>
      </c>
      <c r="K2" s="10" t="s">
        <v>6</v>
      </c>
      <c r="L2" s="11" t="s">
        <v>9</v>
      </c>
      <c r="M2" s="12" t="s">
        <v>10</v>
      </c>
      <c r="N2" s="12" t="s">
        <v>11</v>
      </c>
    </row>
    <row r="3" s="14" customFormat="true" ht="33.75" hidden="false" customHeight="true" outlineLevel="0" collapsed="false">
      <c r="B3" s="15" t="s">
        <v>1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4" customFormat="true" ht="60.75" hidden="false" customHeight="true" outlineLevel="0" collapsed="false">
      <c r="B4" s="16" t="n">
        <v>1</v>
      </c>
      <c r="C4" s="17" t="s">
        <v>13</v>
      </c>
      <c r="D4" s="18" t="s">
        <v>14</v>
      </c>
      <c r="E4" s="19" t="n">
        <v>288</v>
      </c>
      <c r="F4" s="20" t="n">
        <v>30</v>
      </c>
      <c r="G4" s="21" t="n">
        <f aca="false">F4*E4</f>
        <v>8640</v>
      </c>
      <c r="H4" s="20" t="n">
        <v>40</v>
      </c>
      <c r="I4" s="21" t="n">
        <f aca="false">E4*H4</f>
        <v>11520</v>
      </c>
      <c r="J4" s="21" t="n">
        <f aca="false">(F4+H4)/2</f>
        <v>35</v>
      </c>
      <c r="K4" s="21" t="n">
        <f aca="false">J4*E4</f>
        <v>10080</v>
      </c>
      <c r="L4" s="17" t="s">
        <v>15</v>
      </c>
      <c r="M4" s="17" t="s">
        <v>16</v>
      </c>
      <c r="N4" s="22" t="s">
        <v>17</v>
      </c>
    </row>
    <row r="5" s="23" customFormat="true" ht="84" hidden="false" customHeight="true" outlineLevel="0" collapsed="false">
      <c r="B5" s="16" t="n">
        <v>2</v>
      </c>
      <c r="C5" s="17" t="s">
        <v>18</v>
      </c>
      <c r="D5" s="18" t="s">
        <v>19</v>
      </c>
      <c r="E5" s="19" t="n">
        <v>490</v>
      </c>
      <c r="F5" s="24" t="n">
        <v>5</v>
      </c>
      <c r="G5" s="21" t="n">
        <f aca="false">F5*E5</f>
        <v>2450</v>
      </c>
      <c r="H5" s="20" t="n">
        <v>5.2</v>
      </c>
      <c r="I5" s="21" t="n">
        <f aca="false">E5*H5</f>
        <v>2548</v>
      </c>
      <c r="J5" s="21" t="n">
        <f aca="false">(F5+H5)/2</f>
        <v>5.1</v>
      </c>
      <c r="K5" s="21" t="n">
        <f aca="false">J5*E5</f>
        <v>2499</v>
      </c>
      <c r="L5" s="17" t="s">
        <v>15</v>
      </c>
      <c r="M5" s="17" t="s">
        <v>16</v>
      </c>
      <c r="N5" s="22" t="s">
        <v>20</v>
      </c>
    </row>
    <row r="6" s="25" customFormat="true" ht="75.75" hidden="false" customHeight="true" outlineLevel="0" collapsed="false">
      <c r="B6" s="26" t="n">
        <v>3</v>
      </c>
      <c r="C6" s="27" t="s">
        <v>21</v>
      </c>
      <c r="D6" s="28" t="s">
        <v>14</v>
      </c>
      <c r="E6" s="29" t="n">
        <v>3000</v>
      </c>
      <c r="F6" s="30" t="n">
        <v>11</v>
      </c>
      <c r="G6" s="31" t="n">
        <f aca="false">F6*E6</f>
        <v>33000</v>
      </c>
      <c r="H6" s="32" t="n">
        <v>12</v>
      </c>
      <c r="I6" s="31" t="n">
        <f aca="false">E6*H6</f>
        <v>36000</v>
      </c>
      <c r="J6" s="31" t="n">
        <f aca="false">(F6+H6)/2</f>
        <v>11.5</v>
      </c>
      <c r="K6" s="31" t="n">
        <f aca="false">J6*E6</f>
        <v>34500</v>
      </c>
      <c r="L6" s="27" t="s">
        <v>15</v>
      </c>
      <c r="M6" s="27" t="s">
        <v>22</v>
      </c>
      <c r="N6" s="33" t="s">
        <v>23</v>
      </c>
    </row>
    <row r="7" s="25" customFormat="true" ht="60.75" hidden="false" customHeight="true" outlineLevel="0" collapsed="false">
      <c r="B7" s="26" t="n">
        <v>4</v>
      </c>
      <c r="C7" s="27" t="s">
        <v>24</v>
      </c>
      <c r="D7" s="28" t="s">
        <v>14</v>
      </c>
      <c r="E7" s="29" t="n">
        <v>20000</v>
      </c>
      <c r="F7" s="30" t="n">
        <v>2</v>
      </c>
      <c r="G7" s="31" t="n">
        <f aca="false">F7*E7</f>
        <v>40000</v>
      </c>
      <c r="H7" s="32" t="n">
        <v>2.2</v>
      </c>
      <c r="I7" s="31" t="n">
        <f aca="false">E7*H7</f>
        <v>44000</v>
      </c>
      <c r="J7" s="31" t="n">
        <f aca="false">(F7+H7)/2</f>
        <v>2.1</v>
      </c>
      <c r="K7" s="31" t="n">
        <f aca="false">J7*E7</f>
        <v>42000</v>
      </c>
      <c r="L7" s="27" t="s">
        <v>15</v>
      </c>
      <c r="M7" s="27" t="s">
        <v>22</v>
      </c>
      <c r="N7" s="33" t="s">
        <v>25</v>
      </c>
    </row>
    <row r="8" s="25" customFormat="true" ht="87" hidden="false" customHeight="true" outlineLevel="0" collapsed="false">
      <c r="B8" s="16" t="n">
        <v>5</v>
      </c>
      <c r="C8" s="17" t="s">
        <v>26</v>
      </c>
      <c r="D8" s="18" t="s">
        <v>14</v>
      </c>
      <c r="E8" s="19" t="n">
        <v>1000</v>
      </c>
      <c r="F8" s="34" t="n">
        <v>4</v>
      </c>
      <c r="G8" s="21" t="n">
        <f aca="false">F8*E8</f>
        <v>4000</v>
      </c>
      <c r="H8" s="35" t="n">
        <v>5</v>
      </c>
      <c r="I8" s="21" t="n">
        <f aca="false">E8*H8</f>
        <v>5000</v>
      </c>
      <c r="J8" s="21" t="n">
        <f aca="false">(F8+H8)/2</f>
        <v>4.5</v>
      </c>
      <c r="K8" s="21" t="n">
        <f aca="false">J8*E8</f>
        <v>4500</v>
      </c>
      <c r="L8" s="17" t="s">
        <v>15</v>
      </c>
      <c r="M8" s="17" t="s">
        <v>16</v>
      </c>
      <c r="N8" s="22" t="s">
        <v>27</v>
      </c>
    </row>
    <row r="9" s="25" customFormat="true" ht="60.75" hidden="false" customHeight="true" outlineLevel="0" collapsed="false">
      <c r="B9" s="36" t="n">
        <v>6</v>
      </c>
      <c r="C9" s="37" t="s">
        <v>28</v>
      </c>
      <c r="D9" s="38" t="s">
        <v>14</v>
      </c>
      <c r="E9" s="39" t="n">
        <v>2</v>
      </c>
      <c r="F9" s="40" t="n">
        <v>100</v>
      </c>
      <c r="G9" s="41" t="n">
        <f aca="false">F9*E9</f>
        <v>200</v>
      </c>
      <c r="H9" s="40" t="n">
        <v>100</v>
      </c>
      <c r="I9" s="41" t="n">
        <f aca="false">E9*H9</f>
        <v>200</v>
      </c>
      <c r="J9" s="41" t="n">
        <f aca="false">(F9+H9)/2</f>
        <v>100</v>
      </c>
      <c r="K9" s="41" t="n">
        <f aca="false">J9*E9</f>
        <v>200</v>
      </c>
      <c r="L9" s="37" t="s">
        <v>15</v>
      </c>
      <c r="M9" s="37" t="s">
        <v>29</v>
      </c>
      <c r="N9" s="42" t="s">
        <v>30</v>
      </c>
    </row>
    <row r="10" s="25" customFormat="true" ht="60.75" hidden="false" customHeight="true" outlineLevel="0" collapsed="false">
      <c r="B10" s="16" t="n">
        <v>7</v>
      </c>
      <c r="C10" s="17" t="s">
        <v>31</v>
      </c>
      <c r="D10" s="18" t="s">
        <v>14</v>
      </c>
      <c r="E10" s="19" t="n">
        <v>10</v>
      </c>
      <c r="F10" s="35" t="n">
        <v>50</v>
      </c>
      <c r="G10" s="21" t="n">
        <f aca="false">F10*E10</f>
        <v>500</v>
      </c>
      <c r="H10" s="35" t="n">
        <v>50</v>
      </c>
      <c r="I10" s="21" t="n">
        <f aca="false">E10*H10</f>
        <v>500</v>
      </c>
      <c r="J10" s="21" t="n">
        <f aca="false">(F10+H10)/2</f>
        <v>50</v>
      </c>
      <c r="K10" s="21" t="n">
        <f aca="false">J10*E10</f>
        <v>500</v>
      </c>
      <c r="L10" s="17" t="s">
        <v>15</v>
      </c>
      <c r="M10" s="17" t="s">
        <v>29</v>
      </c>
      <c r="N10" s="22" t="s">
        <v>30</v>
      </c>
      <c r="Q10" s="43"/>
    </row>
    <row r="11" customFormat="false" ht="48" hidden="false" customHeight="true" outlineLevel="0" collapsed="false">
      <c r="B11" s="44"/>
      <c r="C11" s="44"/>
      <c r="D11" s="44"/>
      <c r="E11" s="44"/>
      <c r="F11" s="45" t="s">
        <v>32</v>
      </c>
      <c r="G11" s="46" t="n">
        <f aca="false">SUM(G4:G10)</f>
        <v>88790</v>
      </c>
      <c r="H11" s="46"/>
      <c r="I11" s="46" t="n">
        <f aca="false">SUM(I4:I10)</f>
        <v>99768</v>
      </c>
      <c r="J11" s="46"/>
      <c r="K11" s="46" t="n">
        <f aca="false">SUM(K4:K10)</f>
        <v>94279</v>
      </c>
      <c r="L11" s="47"/>
      <c r="M11" s="44"/>
      <c r="N11" s="48"/>
    </row>
    <row r="12" s="25" customFormat="true" ht="49.5" hidden="false" customHeight="true" outlineLevel="0" collapsed="false">
      <c r="L12" s="49"/>
      <c r="N12" s="50"/>
    </row>
    <row r="13" s="25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2"/>
      <c r="M13" s="51"/>
      <c r="N13" s="53"/>
    </row>
    <row r="14" s="25" customFormat="true" ht="54.75" hidden="false" customHeight="true" outlineLevel="0" collapsed="false">
      <c r="B14" s="54"/>
      <c r="C14" s="54"/>
      <c r="D14" s="54"/>
      <c r="E14" s="54"/>
      <c r="F14" s="54"/>
      <c r="G14" s="55"/>
      <c r="H14" s="55"/>
      <c r="I14" s="55"/>
      <c r="J14" s="55"/>
      <c r="K14" s="56"/>
      <c r="L14" s="57"/>
      <c r="M14" s="56"/>
      <c r="N14" s="58"/>
    </row>
    <row r="15" s="25" customFormat="true" ht="50.25" hidden="false" customHeight="true" outlineLevel="0" collapsed="false">
      <c r="B15" s="59"/>
      <c r="C15" s="59"/>
      <c r="D15" s="59"/>
      <c r="E15" s="59"/>
      <c r="F15" s="59"/>
      <c r="G15" s="60"/>
      <c r="H15" s="60"/>
      <c r="I15" s="60"/>
      <c r="J15" s="60"/>
      <c r="K15" s="61"/>
      <c r="L15" s="57"/>
      <c r="M15" s="61"/>
      <c r="N15" s="58"/>
    </row>
    <row r="16" s="25" customFormat="true" ht="45" hidden="false" customHeight="true" outlineLevel="0" collapsed="false">
      <c r="B16" s="59"/>
      <c r="C16" s="59"/>
      <c r="D16" s="59"/>
      <c r="E16" s="59"/>
      <c r="F16" s="59"/>
      <c r="G16" s="60"/>
      <c r="H16" s="60"/>
      <c r="I16" s="60"/>
      <c r="J16" s="60"/>
      <c r="K16" s="61"/>
      <c r="L16" s="57"/>
      <c r="M16" s="61"/>
      <c r="N16" s="58"/>
    </row>
    <row r="17" s="25" customFormat="true" ht="37.5" hidden="false" customHeight="true" outlineLevel="0" collapsed="false">
      <c r="B17" s="59"/>
      <c r="C17" s="59"/>
      <c r="D17" s="59"/>
      <c r="E17" s="59"/>
      <c r="F17" s="59"/>
      <c r="G17" s="60"/>
      <c r="H17" s="60"/>
      <c r="I17" s="60"/>
      <c r="J17" s="60"/>
      <c r="K17" s="61"/>
      <c r="L17" s="57"/>
      <c r="M17" s="61"/>
      <c r="N17" s="58"/>
    </row>
    <row r="18" s="2" customFormat="true" ht="43.5" hidden="false" customHeight="true" outlineLevel="0" collapsed="false">
      <c r="B18" s="59"/>
      <c r="C18" s="59"/>
      <c r="D18" s="59"/>
      <c r="E18" s="59"/>
      <c r="F18" s="59"/>
      <c r="G18" s="60"/>
      <c r="H18" s="60"/>
      <c r="I18" s="60"/>
      <c r="J18" s="60"/>
      <c r="K18" s="61"/>
      <c r="L18" s="57"/>
      <c r="M18" s="61"/>
      <c r="N18" s="58"/>
    </row>
    <row r="19" s="2" customFormat="true" ht="42" hidden="false" customHeight="true" outlineLevel="0" collapsed="false">
      <c r="B19" s="59"/>
      <c r="C19" s="59"/>
      <c r="D19" s="59"/>
      <c r="E19" s="59"/>
      <c r="F19" s="59"/>
      <c r="G19" s="60"/>
      <c r="H19" s="60"/>
      <c r="I19" s="60"/>
      <c r="J19" s="60"/>
      <c r="K19" s="61"/>
      <c r="L19" s="57"/>
      <c r="M19" s="61"/>
      <c r="N19" s="58"/>
    </row>
    <row r="20" s="62" customFormat="true" ht="33" hidden="false" customHeight="true" outlineLevel="0" collapsed="false">
      <c r="B20" s="59"/>
      <c r="C20" s="59"/>
      <c r="D20" s="59"/>
      <c r="E20" s="59"/>
      <c r="F20" s="59"/>
      <c r="G20" s="60"/>
      <c r="H20" s="60"/>
      <c r="I20" s="60"/>
      <c r="J20" s="60"/>
      <c r="K20" s="61"/>
      <c r="L20" s="57"/>
      <c r="M20" s="61"/>
      <c r="N20" s="58"/>
    </row>
    <row r="21" s="2" customFormat="true" ht="30" hidden="false" customHeight="true" outlineLevel="0" collapsed="false">
      <c r="B21" s="59"/>
      <c r="C21" s="59"/>
      <c r="D21" s="59"/>
      <c r="E21" s="59"/>
      <c r="F21" s="59"/>
      <c r="G21" s="60"/>
      <c r="H21" s="60"/>
      <c r="I21" s="60"/>
      <c r="J21" s="60"/>
      <c r="K21" s="61"/>
      <c r="L21" s="57"/>
      <c r="M21" s="61"/>
      <c r="N21" s="58"/>
    </row>
    <row r="22" s="2" customFormat="true" ht="34.5" hidden="false" customHeight="true" outlineLevel="0" collapsed="false">
      <c r="B22" s="59"/>
      <c r="C22" s="59"/>
      <c r="D22" s="60"/>
      <c r="E22" s="60"/>
      <c r="F22" s="60"/>
      <c r="G22" s="60"/>
      <c r="H22" s="60"/>
      <c r="I22" s="60"/>
      <c r="J22" s="60"/>
      <c r="K22" s="61"/>
      <c r="L22" s="57"/>
      <c r="M22" s="61"/>
      <c r="N22" s="58"/>
    </row>
    <row r="23" s="2" customFormat="true" ht="37.5" hidden="false" customHeight="true" outlineLevel="0" collapsed="false">
      <c r="B23" s="54"/>
      <c r="C23" s="54"/>
      <c r="D23" s="54"/>
      <c r="E23" s="54"/>
      <c r="F23" s="54"/>
      <c r="G23" s="54"/>
      <c r="H23" s="63"/>
      <c r="I23" s="63"/>
      <c r="J23" s="63"/>
      <c r="K23" s="64"/>
      <c r="L23" s="65"/>
      <c r="M23" s="64"/>
      <c r="N23" s="64"/>
    </row>
    <row r="24" s="2" customFormat="true" ht="33" hidden="false" customHeight="true" outlineLevel="0" collapsed="false">
      <c r="B24" s="54"/>
      <c r="C24" s="54"/>
      <c r="D24" s="54"/>
      <c r="E24" s="54"/>
      <c r="F24" s="54"/>
      <c r="G24" s="54"/>
      <c r="H24" s="63"/>
      <c r="I24" s="63"/>
      <c r="J24" s="63"/>
      <c r="K24" s="64"/>
      <c r="L24" s="65"/>
      <c r="M24" s="64"/>
      <c r="N24" s="64"/>
    </row>
    <row r="25" s="2" customFormat="true" ht="36" hidden="false" customHeight="true" outlineLevel="0" collapsed="false">
      <c r="B25" s="54"/>
      <c r="C25" s="54"/>
      <c r="D25" s="54"/>
      <c r="E25" s="54"/>
      <c r="F25" s="54"/>
      <c r="G25" s="54"/>
      <c r="H25" s="63"/>
      <c r="I25" s="63"/>
      <c r="J25" s="63"/>
      <c r="K25" s="64"/>
      <c r="L25" s="65"/>
      <c r="M25" s="64"/>
      <c r="N25" s="64"/>
    </row>
    <row r="26" s="2" customFormat="true" ht="35.25" hidden="false" customHeight="true" outlineLevel="0" collapsed="false">
      <c r="B26" s="54"/>
      <c r="C26" s="54"/>
      <c r="D26" s="54"/>
      <c r="E26" s="54"/>
      <c r="F26" s="54"/>
      <c r="G26" s="54"/>
      <c r="H26" s="63"/>
      <c r="I26" s="63"/>
      <c r="J26" s="63"/>
      <c r="K26" s="64"/>
      <c r="L26" s="65"/>
      <c r="M26" s="64"/>
      <c r="N26" s="64"/>
    </row>
    <row r="27" s="2" customFormat="true" ht="38.25" hidden="false" customHeight="true" outlineLevel="0" collapsed="false">
      <c r="B27" s="54"/>
      <c r="C27" s="54"/>
      <c r="D27" s="54"/>
      <c r="E27" s="54"/>
      <c r="F27" s="54"/>
      <c r="G27" s="54"/>
      <c r="H27" s="63"/>
      <c r="I27" s="63"/>
      <c r="J27" s="63"/>
      <c r="K27" s="63"/>
      <c r="L27" s="57"/>
      <c r="M27" s="63"/>
      <c r="N27" s="58"/>
    </row>
    <row r="28" s="2" customFormat="true" ht="30" hidden="false" customHeight="true" outlineLevel="0" collapsed="false">
      <c r="B28" s="54"/>
      <c r="C28" s="54"/>
      <c r="D28" s="54"/>
      <c r="E28" s="54"/>
      <c r="F28" s="54"/>
      <c r="G28" s="54"/>
      <c r="H28" s="63"/>
      <c r="I28" s="63"/>
      <c r="J28" s="63"/>
      <c r="K28" s="63"/>
      <c r="L28" s="66"/>
      <c r="M28" s="63"/>
      <c r="N28" s="64"/>
    </row>
    <row r="29" s="2" customFormat="true" ht="23.2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8"/>
      <c r="M29" s="67"/>
      <c r="N29" s="69"/>
    </row>
    <row r="30" s="2" customFormat="true" ht="12.75" hidden="false" customHeight="false" outlineLevel="0" collapsed="false">
      <c r="L30" s="70"/>
      <c r="N30" s="71"/>
    </row>
    <row r="31" s="2" customFormat="true" ht="12.75" hidden="false" customHeight="false" outlineLevel="0" collapsed="false">
      <c r="L31" s="70"/>
      <c r="N31" s="71"/>
    </row>
    <row r="32" s="2" customFormat="true" ht="12.75" hidden="false" customHeight="false" outlineLevel="0" collapsed="false">
      <c r="L32" s="70"/>
      <c r="N32" s="71"/>
    </row>
    <row r="33" s="2" customFormat="true" ht="12.75" hidden="false" customHeight="false" outlineLevel="0" collapsed="false">
      <c r="L33" s="70"/>
      <c r="N33" s="71"/>
    </row>
    <row r="34" s="2" customFormat="true" ht="12.75" hidden="false" customHeight="false" outlineLevel="0" collapsed="false">
      <c r="L34" s="70"/>
      <c r="N34" s="71"/>
    </row>
    <row r="35" s="2" customFormat="true" ht="12.75" hidden="false" customHeight="false" outlineLevel="0" collapsed="false">
      <c r="L35" s="70"/>
      <c r="N35" s="71"/>
    </row>
    <row r="36" s="2" customFormat="true" ht="12.75" hidden="false" customHeight="false" outlineLevel="0" collapsed="false">
      <c r="L36" s="70"/>
      <c r="N36" s="71"/>
    </row>
    <row r="37" s="2" customFormat="true" ht="12.75" hidden="false" customHeight="false" outlineLevel="0" collapsed="false">
      <c r="L37" s="70"/>
      <c r="N37" s="71"/>
    </row>
    <row r="38" s="2" customFormat="true" ht="12.75" hidden="false" customHeight="false" outlineLevel="0" collapsed="false">
      <c r="L38" s="70"/>
      <c r="N38" s="71"/>
    </row>
    <row r="39" s="2" customFormat="true" ht="12.75" hidden="false" customHeight="false" outlineLevel="0" collapsed="false">
      <c r="L39" s="70"/>
      <c r="N39" s="71"/>
    </row>
    <row r="40" s="2" customFormat="true" ht="12.75" hidden="false" customHeight="false" outlineLevel="0" collapsed="false">
      <c r="L40" s="70"/>
      <c r="N40" s="71"/>
    </row>
    <row r="41" s="2" customFormat="true" ht="12.75" hidden="false" customHeight="false" outlineLevel="0" collapsed="false">
      <c r="L41" s="70"/>
      <c r="N41" s="71"/>
    </row>
    <row r="42" s="2" customFormat="true" ht="12.75" hidden="false" customHeight="false" outlineLevel="0" collapsed="false">
      <c r="L42" s="70"/>
      <c r="N42" s="71"/>
    </row>
    <row r="43" s="2" customFormat="true" ht="12.75" hidden="false" customHeight="false" outlineLevel="0" collapsed="false">
      <c r="L43" s="70"/>
      <c r="N43" s="71"/>
    </row>
    <row r="44" s="2" customFormat="true" ht="12.75" hidden="false" customHeight="false" outlineLevel="0" collapsed="false">
      <c r="L44" s="70"/>
      <c r="N44" s="71"/>
    </row>
    <row r="45" s="2" customFormat="true" ht="12.75" hidden="false" customHeight="false" outlineLevel="0" collapsed="false">
      <c r="L45" s="70"/>
      <c r="N45" s="71"/>
    </row>
    <row r="46" s="2" customFormat="true" ht="12.75" hidden="false" customHeight="false" outlineLevel="0" collapsed="false">
      <c r="L46" s="70"/>
      <c r="N46" s="71"/>
    </row>
  </sheetData>
  <autoFilter ref="A2:N12"/>
  <mergeCells count="21">
    <mergeCell ref="B1:N1"/>
    <mergeCell ref="B3:N3"/>
    <mergeCell ref="B14:F14"/>
    <mergeCell ref="B15:F15"/>
    <mergeCell ref="B16:F16"/>
    <mergeCell ref="B17:F17"/>
    <mergeCell ref="B18:F18"/>
    <mergeCell ref="B19:F19"/>
    <mergeCell ref="B20:F20"/>
    <mergeCell ref="B21:F21"/>
    <mergeCell ref="B22:C22"/>
    <mergeCell ref="B23:G23"/>
    <mergeCell ref="M23:N23"/>
    <mergeCell ref="B24:G24"/>
    <mergeCell ref="M24:N24"/>
    <mergeCell ref="B25:G25"/>
    <mergeCell ref="M25:N25"/>
    <mergeCell ref="B26:G26"/>
    <mergeCell ref="M26:N26"/>
    <mergeCell ref="B27:G27"/>
    <mergeCell ref="B28:G28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false" hidden="false" outlineLevel="0" max="257" min="1" style="72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false" hidden="false" outlineLevel="0" max="257" min="1" style="72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9:12:55Z</dcterms:created>
  <dc:creator>Елена</dc:creator>
  <dc:description/>
  <dc:language>en-US</dc:language>
  <cp:lastModifiedBy>Елена</cp:lastModifiedBy>
  <cp:lastPrinted>2021-04-02T11:15:28Z</cp:lastPrinted>
  <dcterms:modified xsi:type="dcterms:W3CDTF">2021-04-08T09:12:55Z</dcterms:modified>
  <cp:revision>0</cp:revision>
  <dc:subject/>
  <dc:title/>
</cp:coreProperties>
</file>