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ластик  2021 новий 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ластик  2021 новий 1'!$B$1:$N$21</definedName>
    <definedName function="false" hidden="false" localSheetId="0" name="_xlnm.Print_Titles" vbProcedure="false">'Пластик  2021 новий 1'!$2:$2</definedName>
    <definedName function="false" hidden="true" localSheetId="0" name="_xlnm._FilterDatabase" vbProcedure="false">'Пластик  2021 новий 1'!$A$2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9">
  <si>
    <t xml:space="preserve">Медико-технічні вимоги на закупівлю пластику медичного для Українського Референс-центру з клінічної лабораторної діагностики та метрології та відділення лабораторної діагностики КДП НДСЛ "ОХМАТДИТ" МОЗ України на 2021 рік</t>
  </si>
  <si>
    <t xml:space="preserve"> № з/п</t>
  </si>
  <si>
    <t xml:space="preserve">Найменування</t>
  </si>
  <si>
    <t xml:space="preserve">Од.вим.</t>
  </si>
  <si>
    <t xml:space="preserve">Загальна кількість</t>
  </si>
  <si>
    <t xml:space="preserve">Цінова пропозиція фірми №1, з ПДВ</t>
  </si>
  <si>
    <t xml:space="preserve">Загальна сума</t>
  </si>
  <si>
    <t xml:space="preserve">Цінова пропозиція фірми №2,  з ПДВ</t>
  </si>
  <si>
    <t xml:space="preserve">Ціна середня, з ПДВ</t>
  </si>
  <si>
    <t xml:space="preserve">Відомості про державну реєстрацію/технічний регламент</t>
  </si>
  <si>
    <t xml:space="preserve">НАЦІОНАЛЬНИЙ КЛАСИФІКАТОР УКРАЇНИ
Єдиний закупівельний словник ДК 021:2015  </t>
  </si>
  <si>
    <t xml:space="preserve">НАЦІОНАЛЬНИЙ КЛАСИФІКАТОР УКРАЇНИ Класифікатор медичних виробів НК 024:2019</t>
  </si>
  <si>
    <t xml:space="preserve"> Пластик для проведення лабораторних досліджень (Накінцівники, піпетки):</t>
  </si>
  <si>
    <t xml:space="preserve">Наконечник 1-200 мкл, універсальний тип, жовті вільні від ДНКаз, РНКаз, ДНК людини, для ПЛР (1000 шт/пак)</t>
  </si>
  <si>
    <t xml:space="preserve">паков.</t>
  </si>
  <si>
    <t xml:space="preserve">Декларація про відповідність №1808 від 08.11.2018 р. </t>
  </si>
  <si>
    <t xml:space="preserve">38437110-1 Наконечники для піпеток</t>
  </si>
  <si>
    <t xml:space="preserve">16822 Наконечник піпетки</t>
  </si>
  <si>
    <t xml:space="preserve">Наконечники з фільтром, 100-1000μl, прозорі, вільні від ДНКаз, РНКаз, ДНК людини, стерильні, з фільтром (96 шт/штатив)</t>
  </si>
  <si>
    <t xml:space="preserve">шт.</t>
  </si>
  <si>
    <t xml:space="preserve">Наконечники з фільтром 1-200μl, прозорі, вільні від ДНКаз, РНКаз, ДНК людини, стерильні  (1000 шт/пак)</t>
  </si>
  <si>
    <t xml:space="preserve">Наконечники з фільтром 1-100μl, прозорі, вільні від ДНКаз, РНКаз, ДНК людини, стерильні (96 шт/штатив)</t>
  </si>
  <si>
    <t xml:space="preserve">Наконечники з фільтром  0,1-10 мкл, прозорі,  вільні від ДНКаз, РНКаз, ДНК людини,  стерильні    (1000 шт/пак) </t>
  </si>
  <si>
    <t xml:space="preserve">Наконечники типу Gilson, жовті, 0-200 мкл, для IVD (1000 шт/пак)</t>
  </si>
  <si>
    <t xml:space="preserve">Наконечники типу Eppendorf, сині, 100-1000 мкл, для IVD (500 шт/пак)</t>
  </si>
  <si>
    <t xml:space="preserve">Наконечники типу Gilson, прозорі, P2-P10 типу, 0,1-10 мкл, (1000 шт/упак) </t>
  </si>
  <si>
    <r>
      <rPr>
        <sz val="12"/>
        <color rgb="FF000000"/>
        <rFont val="Times New Roman"/>
        <family val="1"/>
        <charset val="204"/>
      </rPr>
      <t xml:space="preserve">Наконечник макро типу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Gilson п</t>
    </r>
    <r>
      <rPr>
        <sz val="12"/>
        <color rgb="FF000000"/>
        <rFont val="Times New Roman"/>
        <family val="1"/>
        <charset val="204"/>
      </rPr>
      <t xml:space="preserve">розорі, 2000-10000 мкл (100 шт/упак) </t>
    </r>
  </si>
  <si>
    <t xml:space="preserve">Піпетки Пастера на 3 мл, ПЕ,  (500 шт/упак ) </t>
  </si>
  <si>
    <t xml:space="preserve">38437100-8 Піпетки</t>
  </si>
  <si>
    <t xml:space="preserve">43375 Піпетка з ручним заповненням</t>
  </si>
  <si>
    <t xml:space="preserve">Наконечник макро типу EPPENDORF, прозорі, 500-5000мкл, (250 шт/уп)</t>
  </si>
  <si>
    <t xml:space="preserve">Піпетка Пастера з поліетилену, 3,0 мл, градуйовані стерильні в індивідуальній упаковці. </t>
  </si>
  <si>
    <t xml:space="preserve">Мікропіпетки з об'ємом 20-200 мкл для IVD</t>
  </si>
  <si>
    <t xml:space="preserve">42875 Мікропіпетка механічна</t>
  </si>
  <si>
    <t xml:space="preserve">Наконечники типу Biohit, прозорі, 2-300 мкл,  для IVD (1000шт/пак)</t>
  </si>
  <si>
    <t xml:space="preserve">Наконечники типу Gilson, сині, 100-1000 мкл, (500 шт/упак)  для IVD </t>
  </si>
  <si>
    <t xml:space="preserve">Серологічна піпетка ПС, 1,0 мл, одноразова, прозора, з кольоровим кодуванням, град., для ПЛР, стерильна, інд паковання</t>
  </si>
  <si>
    <t xml:space="preserve">Серологічна піпетка ПС, 2,0 мл, одноразова, прозора, з кольоровим кодуванням, град., для ПЛР, стерильна, інд паковання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грн.-422];[RED]\-#,##0.00\ [$грн.-422]"/>
    <numFmt numFmtId="166" formatCode="@"/>
    <numFmt numFmtId="167" formatCode="0.00"/>
    <numFmt numFmtId="168" formatCode="0"/>
  </numFmts>
  <fonts count="2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Arial"/>
      <family val="2"/>
      <charset val="204"/>
    </font>
    <font>
      <sz val="1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2 2" xfId="25"/>
    <cellStyle name="Обычный 2_Загальна потреба на 2015" xfId="26"/>
    <cellStyle name="Excel Built-in Normal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B24" activeCellId="0" sqref="A24:IV39"/>
    </sheetView>
  </sheetViews>
  <sheetFormatPr defaultColWidth="8.4921875" defaultRowHeight="12.75" zeroHeight="false" outlineLevelRow="0" outlineLevelCol="0"/>
  <cols>
    <col collapsed="false" customWidth="false" hidden="true" outlineLevel="0" max="1" min="1" style="1" width="8.49"/>
    <col collapsed="false" customWidth="true" hidden="false" outlineLevel="0" max="2" min="2" style="1" width="6.99"/>
    <col collapsed="false" customWidth="true" hidden="false" outlineLevel="0" max="3" min="3" style="1" width="60.99"/>
    <col collapsed="false" customWidth="true" hidden="false" outlineLevel="0" max="4" min="4" style="1" width="9.25"/>
    <col collapsed="false" customWidth="true" hidden="false" outlineLevel="0" max="5" min="5" style="1" width="10.37"/>
    <col collapsed="false" customWidth="true" hidden="false" outlineLevel="0" max="6" min="6" style="1" width="14.74"/>
    <col collapsed="false" customWidth="true" hidden="false" outlineLevel="0" max="7" min="7" style="1" width="13.24"/>
    <col collapsed="false" customWidth="true" hidden="false" outlineLevel="0" max="8" min="8" style="2" width="13.62"/>
    <col collapsed="false" customWidth="true" hidden="false" outlineLevel="0" max="9" min="9" style="1" width="15.87"/>
    <col collapsed="false" customWidth="true" hidden="false" outlineLevel="0" max="10" min="10" style="1" width="10.87"/>
    <col collapsed="false" customWidth="true" hidden="false" outlineLevel="0" max="11" min="11" style="1" width="13.49"/>
    <col collapsed="false" customWidth="true" hidden="false" outlineLevel="0" max="12" min="12" style="3" width="28.24"/>
    <col collapsed="false" customWidth="true" hidden="false" outlineLevel="0" max="13" min="13" style="1" width="27.87"/>
    <col collapsed="false" customWidth="true" hidden="false" outlineLevel="0" max="14" min="14" style="4" width="27.49"/>
    <col collapsed="false" customWidth="false" hidden="false" outlineLevel="0" max="16" min="15" style="1" width="8.49"/>
    <col collapsed="false" customWidth="true" hidden="false" outlineLevel="0" max="17" min="17" style="1" width="15.74"/>
    <col collapsed="false" customWidth="false" hidden="false" outlineLevel="0" max="257" min="18" style="1" width="8.49"/>
  </cols>
  <sheetData>
    <row r="1" customFormat="false" ht="3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3" customFormat="true" ht="86.2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8" t="s">
        <v>4</v>
      </c>
      <c r="F2" s="8" t="s">
        <v>5</v>
      </c>
      <c r="G2" s="10" t="s">
        <v>6</v>
      </c>
      <c r="H2" s="8" t="s">
        <v>7</v>
      </c>
      <c r="I2" s="10" t="s">
        <v>6</v>
      </c>
      <c r="J2" s="10" t="s">
        <v>8</v>
      </c>
      <c r="K2" s="10" t="s">
        <v>6</v>
      </c>
      <c r="L2" s="11" t="s">
        <v>9</v>
      </c>
      <c r="M2" s="12" t="s">
        <v>10</v>
      </c>
      <c r="N2" s="12" t="s">
        <v>11</v>
      </c>
    </row>
    <row r="3" s="13" customFormat="true" ht="27" hidden="false" customHeight="true" outlineLevel="0" collapsed="false">
      <c r="B3" s="14" t="s">
        <v>1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6"/>
    </row>
    <row r="4" s="17" customFormat="true" ht="48.75" hidden="false" customHeight="true" outlineLevel="0" collapsed="false">
      <c r="B4" s="18" t="n">
        <v>1</v>
      </c>
      <c r="C4" s="19" t="s">
        <v>13</v>
      </c>
      <c r="D4" s="20" t="s">
        <v>14</v>
      </c>
      <c r="E4" s="21" t="n">
        <v>20</v>
      </c>
      <c r="F4" s="22" t="n">
        <v>620</v>
      </c>
      <c r="G4" s="22" t="n">
        <f aca="false">F4*E4</f>
        <v>12400</v>
      </c>
      <c r="H4" s="22" t="n">
        <v>700</v>
      </c>
      <c r="I4" s="22" t="n">
        <f aca="false">E4*H4</f>
        <v>14000</v>
      </c>
      <c r="J4" s="22" t="n">
        <f aca="false">(F4+H4)/2</f>
        <v>660</v>
      </c>
      <c r="K4" s="22" t="n">
        <f aca="false">J4*E4</f>
        <v>13200</v>
      </c>
      <c r="L4" s="19" t="s">
        <v>15</v>
      </c>
      <c r="M4" s="19" t="s">
        <v>16</v>
      </c>
      <c r="N4" s="23" t="s">
        <v>17</v>
      </c>
    </row>
    <row r="5" s="17" customFormat="true" ht="51" hidden="false" customHeight="true" outlineLevel="0" collapsed="false">
      <c r="B5" s="18" t="n">
        <v>2</v>
      </c>
      <c r="C5" s="19" t="s">
        <v>18</v>
      </c>
      <c r="D5" s="20" t="s">
        <v>19</v>
      </c>
      <c r="E5" s="21" t="n">
        <v>200</v>
      </c>
      <c r="F5" s="22" t="n">
        <v>360</v>
      </c>
      <c r="G5" s="22" t="n">
        <f aca="false">F5*E5</f>
        <v>72000</v>
      </c>
      <c r="H5" s="22" t="n">
        <v>380</v>
      </c>
      <c r="I5" s="22" t="n">
        <f aca="false">E5*H5</f>
        <v>76000</v>
      </c>
      <c r="J5" s="22" t="n">
        <f aca="false">(F5+H5)/2</f>
        <v>370</v>
      </c>
      <c r="K5" s="22" t="n">
        <f aca="false">J5*E5</f>
        <v>74000</v>
      </c>
      <c r="L5" s="19" t="s">
        <v>15</v>
      </c>
      <c r="M5" s="19" t="s">
        <v>16</v>
      </c>
      <c r="N5" s="23" t="s">
        <v>17</v>
      </c>
    </row>
    <row r="6" s="17" customFormat="true" ht="51" hidden="false" customHeight="true" outlineLevel="0" collapsed="false">
      <c r="B6" s="18" t="n">
        <v>3</v>
      </c>
      <c r="C6" s="19" t="s">
        <v>20</v>
      </c>
      <c r="D6" s="20" t="s">
        <v>14</v>
      </c>
      <c r="E6" s="21" t="n">
        <v>13</v>
      </c>
      <c r="F6" s="22" t="n">
        <v>2200</v>
      </c>
      <c r="G6" s="22" t="n">
        <f aca="false">F6*E6</f>
        <v>28600</v>
      </c>
      <c r="H6" s="22" t="n">
        <v>2500</v>
      </c>
      <c r="I6" s="22" t="n">
        <f aca="false">E6*H6</f>
        <v>32500</v>
      </c>
      <c r="J6" s="22" t="n">
        <f aca="false">(F6+H6)/2</f>
        <v>2350</v>
      </c>
      <c r="K6" s="22" t="n">
        <f aca="false">J6*E6</f>
        <v>30550</v>
      </c>
      <c r="L6" s="19" t="s">
        <v>15</v>
      </c>
      <c r="M6" s="19" t="s">
        <v>16</v>
      </c>
      <c r="N6" s="23" t="s">
        <v>17</v>
      </c>
    </row>
    <row r="7" s="17" customFormat="true" ht="47.25" hidden="false" customHeight="true" outlineLevel="0" collapsed="false">
      <c r="B7" s="18" t="n">
        <v>4</v>
      </c>
      <c r="C7" s="19" t="s">
        <v>21</v>
      </c>
      <c r="D7" s="20" t="s">
        <v>19</v>
      </c>
      <c r="E7" s="21" t="n">
        <v>170</v>
      </c>
      <c r="F7" s="22" t="n">
        <v>320</v>
      </c>
      <c r="G7" s="22" t="n">
        <f aca="false">F7*E7</f>
        <v>54400</v>
      </c>
      <c r="H7" s="22" t="n">
        <v>330</v>
      </c>
      <c r="I7" s="22" t="n">
        <f aca="false">E7*H7</f>
        <v>56100</v>
      </c>
      <c r="J7" s="22" t="n">
        <f aca="false">(F7+H7)/2</f>
        <v>325</v>
      </c>
      <c r="K7" s="22" t="n">
        <f aca="false">J7*E7</f>
        <v>55250</v>
      </c>
      <c r="L7" s="19" t="s">
        <v>15</v>
      </c>
      <c r="M7" s="19" t="s">
        <v>16</v>
      </c>
      <c r="N7" s="23" t="s">
        <v>17</v>
      </c>
    </row>
    <row r="8" s="17" customFormat="true" ht="40.5" hidden="false" customHeight="true" outlineLevel="0" collapsed="false">
      <c r="B8" s="18" t="n">
        <v>5</v>
      </c>
      <c r="C8" s="19" t="s">
        <v>22</v>
      </c>
      <c r="D8" s="20" t="s">
        <v>14</v>
      </c>
      <c r="E8" s="21" t="n">
        <v>2</v>
      </c>
      <c r="F8" s="22" t="n">
        <v>2200</v>
      </c>
      <c r="G8" s="22" t="n">
        <f aca="false">F8*E8</f>
        <v>4400</v>
      </c>
      <c r="H8" s="22" t="n">
        <v>2500</v>
      </c>
      <c r="I8" s="22" t="n">
        <f aca="false">E8*H8</f>
        <v>5000</v>
      </c>
      <c r="J8" s="22" t="n">
        <f aca="false">(F8+H8)/2</f>
        <v>2350</v>
      </c>
      <c r="K8" s="22" t="n">
        <f aca="false">J8*E8</f>
        <v>4700</v>
      </c>
      <c r="L8" s="19" t="s">
        <v>15</v>
      </c>
      <c r="M8" s="19" t="s">
        <v>16</v>
      </c>
      <c r="N8" s="23" t="s">
        <v>17</v>
      </c>
    </row>
    <row r="9" s="24" customFormat="true" ht="42" hidden="false" customHeight="true" outlineLevel="0" collapsed="false">
      <c r="B9" s="18" t="n">
        <v>6</v>
      </c>
      <c r="C9" s="19" t="s">
        <v>23</v>
      </c>
      <c r="D9" s="20" t="s">
        <v>14</v>
      </c>
      <c r="E9" s="21" t="n">
        <v>99</v>
      </c>
      <c r="F9" s="25" t="n">
        <v>180</v>
      </c>
      <c r="G9" s="22" t="n">
        <f aca="false">F9*E9</f>
        <v>17820</v>
      </c>
      <c r="H9" s="25" t="n">
        <v>200</v>
      </c>
      <c r="I9" s="22" t="n">
        <f aca="false">E9*H9</f>
        <v>19800</v>
      </c>
      <c r="J9" s="22" t="n">
        <f aca="false">(F9+H9)/2</f>
        <v>190</v>
      </c>
      <c r="K9" s="22" t="n">
        <f aca="false">J9*E9</f>
        <v>18810</v>
      </c>
      <c r="L9" s="19" t="s">
        <v>15</v>
      </c>
      <c r="M9" s="19" t="s">
        <v>16</v>
      </c>
      <c r="N9" s="23" t="s">
        <v>17</v>
      </c>
    </row>
    <row r="10" s="24" customFormat="true" ht="42" hidden="false" customHeight="true" outlineLevel="0" collapsed="false">
      <c r="B10" s="18" t="n">
        <v>7</v>
      </c>
      <c r="C10" s="19" t="s">
        <v>24</v>
      </c>
      <c r="D10" s="20" t="s">
        <v>14</v>
      </c>
      <c r="E10" s="21" t="n">
        <v>17</v>
      </c>
      <c r="F10" s="25" t="n">
        <v>110</v>
      </c>
      <c r="G10" s="22" t="n">
        <f aca="false">F10*E10</f>
        <v>1870</v>
      </c>
      <c r="H10" s="25" t="n">
        <v>120</v>
      </c>
      <c r="I10" s="22" t="n">
        <f aca="false">E10*H10</f>
        <v>2040</v>
      </c>
      <c r="J10" s="22" t="n">
        <f aca="false">(F10+H10)/2</f>
        <v>115</v>
      </c>
      <c r="K10" s="22" t="n">
        <f aca="false">J10*E10</f>
        <v>1955</v>
      </c>
      <c r="L10" s="19" t="s">
        <v>15</v>
      </c>
      <c r="M10" s="19" t="s">
        <v>16</v>
      </c>
      <c r="N10" s="23" t="s">
        <v>17</v>
      </c>
    </row>
    <row r="11" s="24" customFormat="true" ht="42.75" hidden="false" customHeight="true" outlineLevel="0" collapsed="false">
      <c r="B11" s="18" t="n">
        <v>8</v>
      </c>
      <c r="C11" s="19" t="s">
        <v>25</v>
      </c>
      <c r="D11" s="20" t="s">
        <v>14</v>
      </c>
      <c r="E11" s="21" t="n">
        <v>12</v>
      </c>
      <c r="F11" s="25" t="n">
        <v>180</v>
      </c>
      <c r="G11" s="22" t="n">
        <f aca="false">F11*E11</f>
        <v>2160</v>
      </c>
      <c r="H11" s="25" t="n">
        <v>380</v>
      </c>
      <c r="I11" s="22" t="n">
        <f aca="false">E11*H11</f>
        <v>4560</v>
      </c>
      <c r="J11" s="22" t="n">
        <f aca="false">(F11+H11)/2</f>
        <v>280</v>
      </c>
      <c r="K11" s="22" t="n">
        <f aca="false">J11*E11</f>
        <v>3360</v>
      </c>
      <c r="L11" s="19" t="s">
        <v>15</v>
      </c>
      <c r="M11" s="19" t="s">
        <v>16</v>
      </c>
      <c r="N11" s="23" t="s">
        <v>17</v>
      </c>
    </row>
    <row r="12" s="24" customFormat="true" ht="48.75" hidden="false" customHeight="true" outlineLevel="0" collapsed="false">
      <c r="B12" s="18" t="n">
        <v>9</v>
      </c>
      <c r="C12" s="19" t="s">
        <v>26</v>
      </c>
      <c r="D12" s="20" t="s">
        <v>14</v>
      </c>
      <c r="E12" s="21" t="n">
        <v>1</v>
      </c>
      <c r="F12" s="25" t="n">
        <v>800</v>
      </c>
      <c r="G12" s="22" t="n">
        <f aca="false">F12*E12</f>
        <v>800</v>
      </c>
      <c r="H12" s="25" t="n">
        <v>900</v>
      </c>
      <c r="I12" s="22" t="n">
        <f aca="false">E12*H12</f>
        <v>900</v>
      </c>
      <c r="J12" s="22" t="n">
        <f aca="false">(F12+H12)/2</f>
        <v>850</v>
      </c>
      <c r="K12" s="22" t="n">
        <f aca="false">J12*E12</f>
        <v>850</v>
      </c>
      <c r="L12" s="19" t="s">
        <v>15</v>
      </c>
      <c r="M12" s="19" t="s">
        <v>16</v>
      </c>
      <c r="N12" s="23" t="s">
        <v>17</v>
      </c>
    </row>
    <row r="13" s="24" customFormat="true" ht="39" hidden="false" customHeight="true" outlineLevel="0" collapsed="false">
      <c r="B13" s="18" t="n">
        <v>10</v>
      </c>
      <c r="C13" s="19" t="s">
        <v>27</v>
      </c>
      <c r="D13" s="20" t="s">
        <v>14</v>
      </c>
      <c r="E13" s="21" t="n">
        <v>20</v>
      </c>
      <c r="F13" s="25" t="n">
        <v>270</v>
      </c>
      <c r="G13" s="22" t="n">
        <f aca="false">F13*E13</f>
        <v>5400</v>
      </c>
      <c r="H13" s="25" t="n">
        <v>280</v>
      </c>
      <c r="I13" s="22" t="n">
        <f aca="false">E13*H13</f>
        <v>5600</v>
      </c>
      <c r="J13" s="22" t="n">
        <f aca="false">(F13+H13)/2</f>
        <v>275</v>
      </c>
      <c r="K13" s="22" t="n">
        <f aca="false">J13*E13</f>
        <v>5500</v>
      </c>
      <c r="L13" s="19" t="s">
        <v>15</v>
      </c>
      <c r="M13" s="19" t="s">
        <v>28</v>
      </c>
      <c r="N13" s="23" t="s">
        <v>29</v>
      </c>
    </row>
    <row r="14" s="24" customFormat="true" ht="42.75" hidden="false" customHeight="true" outlineLevel="0" collapsed="false">
      <c r="B14" s="18" t="n">
        <v>11</v>
      </c>
      <c r="C14" s="19" t="s">
        <v>30</v>
      </c>
      <c r="D14" s="20" t="s">
        <v>14</v>
      </c>
      <c r="E14" s="21" t="n">
        <v>1</v>
      </c>
      <c r="F14" s="25" t="n">
        <v>600</v>
      </c>
      <c r="G14" s="22" t="n">
        <f aca="false">F14*E14</f>
        <v>600</v>
      </c>
      <c r="H14" s="25" t="n">
        <v>780</v>
      </c>
      <c r="I14" s="22" t="n">
        <f aca="false">E14*H14</f>
        <v>780</v>
      </c>
      <c r="J14" s="22" t="n">
        <f aca="false">(F14+H14)/2</f>
        <v>690</v>
      </c>
      <c r="K14" s="22" t="n">
        <f aca="false">J14*E14</f>
        <v>690</v>
      </c>
      <c r="L14" s="19" t="s">
        <v>15</v>
      </c>
      <c r="M14" s="19" t="s">
        <v>16</v>
      </c>
      <c r="N14" s="23" t="s">
        <v>17</v>
      </c>
    </row>
    <row r="15" s="26" customFormat="true" ht="60.75" hidden="false" customHeight="true" outlineLevel="0" collapsed="false">
      <c r="B15" s="18" t="n">
        <v>12</v>
      </c>
      <c r="C15" s="27" t="s">
        <v>31</v>
      </c>
      <c r="D15" s="28" t="s">
        <v>19</v>
      </c>
      <c r="E15" s="29" t="n">
        <v>4</v>
      </c>
      <c r="F15" s="30" t="n">
        <v>2.2</v>
      </c>
      <c r="G15" s="31" t="n">
        <f aca="false">F15*E15</f>
        <v>8.8</v>
      </c>
      <c r="H15" s="32" t="n">
        <v>2.4</v>
      </c>
      <c r="I15" s="31" t="n">
        <f aca="false">E15*H15</f>
        <v>9.6</v>
      </c>
      <c r="J15" s="31" t="n">
        <f aca="false">(F15+H15)/2</f>
        <v>2.3</v>
      </c>
      <c r="K15" s="31" t="n">
        <f aca="false">J15*E15</f>
        <v>9.2</v>
      </c>
      <c r="L15" s="27" t="s">
        <v>15</v>
      </c>
      <c r="M15" s="27" t="s">
        <v>28</v>
      </c>
      <c r="N15" s="33" t="s">
        <v>29</v>
      </c>
    </row>
    <row r="16" s="26" customFormat="true" ht="60.75" hidden="false" customHeight="true" outlineLevel="0" collapsed="false">
      <c r="B16" s="18" t="n">
        <v>13</v>
      </c>
      <c r="C16" s="19" t="s">
        <v>32</v>
      </c>
      <c r="D16" s="20" t="s">
        <v>19</v>
      </c>
      <c r="E16" s="21" t="n">
        <v>1</v>
      </c>
      <c r="F16" s="34" t="n">
        <v>5500</v>
      </c>
      <c r="G16" s="22" t="n">
        <f aca="false">F16*E16</f>
        <v>5500</v>
      </c>
      <c r="H16" s="34" t="n">
        <v>6000</v>
      </c>
      <c r="I16" s="22" t="n">
        <f aca="false">E16*H16</f>
        <v>6000</v>
      </c>
      <c r="J16" s="22" t="n">
        <f aca="false">(F16+H16)/2</f>
        <v>5750</v>
      </c>
      <c r="K16" s="22" t="n">
        <f aca="false">J16*E16</f>
        <v>5750</v>
      </c>
      <c r="L16" s="19" t="s">
        <v>15</v>
      </c>
      <c r="M16" s="19" t="s">
        <v>28</v>
      </c>
      <c r="N16" s="23" t="s">
        <v>33</v>
      </c>
    </row>
    <row r="17" s="26" customFormat="true" ht="42" hidden="false" customHeight="true" outlineLevel="0" collapsed="false">
      <c r="B17" s="18" t="n">
        <v>14</v>
      </c>
      <c r="C17" s="19" t="s">
        <v>34</v>
      </c>
      <c r="D17" s="20" t="s">
        <v>14</v>
      </c>
      <c r="E17" s="21" t="n">
        <v>122</v>
      </c>
      <c r="F17" s="34" t="n">
        <v>450</v>
      </c>
      <c r="G17" s="22" t="n">
        <f aca="false">F17*E17</f>
        <v>54900</v>
      </c>
      <c r="H17" s="34" t="n">
        <v>550</v>
      </c>
      <c r="I17" s="22" t="n">
        <f aca="false">E17*H17</f>
        <v>67100</v>
      </c>
      <c r="J17" s="22" t="n">
        <f aca="false">(F17+H17)/2</f>
        <v>500</v>
      </c>
      <c r="K17" s="22" t="n">
        <f aca="false">J17*E17</f>
        <v>61000</v>
      </c>
      <c r="L17" s="19" t="s">
        <v>15</v>
      </c>
      <c r="M17" s="19" t="s">
        <v>16</v>
      </c>
      <c r="N17" s="23" t="s">
        <v>17</v>
      </c>
    </row>
    <row r="18" s="26" customFormat="true" ht="47.25" hidden="false" customHeight="true" outlineLevel="0" collapsed="false">
      <c r="B18" s="18" t="n">
        <v>15</v>
      </c>
      <c r="C18" s="19" t="s">
        <v>35</v>
      </c>
      <c r="D18" s="20" t="s">
        <v>14</v>
      </c>
      <c r="E18" s="21" t="n">
        <v>67</v>
      </c>
      <c r="F18" s="34" t="n">
        <v>110</v>
      </c>
      <c r="G18" s="22" t="n">
        <f aca="false">F18*E18</f>
        <v>7370</v>
      </c>
      <c r="H18" s="34" t="n">
        <v>120</v>
      </c>
      <c r="I18" s="22" t="n">
        <f aca="false">E18*H18</f>
        <v>8040</v>
      </c>
      <c r="J18" s="22" t="n">
        <f aca="false">(F18+H18)/2</f>
        <v>115</v>
      </c>
      <c r="K18" s="22" t="n">
        <f aca="false">J18*E18</f>
        <v>7705</v>
      </c>
      <c r="L18" s="19" t="s">
        <v>15</v>
      </c>
      <c r="M18" s="19" t="s">
        <v>16</v>
      </c>
      <c r="N18" s="23" t="s">
        <v>17</v>
      </c>
    </row>
    <row r="19" s="26" customFormat="true" ht="45.75" hidden="false" customHeight="true" outlineLevel="0" collapsed="false">
      <c r="B19" s="18" t="n">
        <v>16</v>
      </c>
      <c r="C19" s="19" t="s">
        <v>36</v>
      </c>
      <c r="D19" s="20" t="s">
        <v>19</v>
      </c>
      <c r="E19" s="21" t="n">
        <v>50</v>
      </c>
      <c r="F19" s="34" t="n">
        <v>6</v>
      </c>
      <c r="G19" s="22" t="n">
        <f aca="false">F19*E19</f>
        <v>300</v>
      </c>
      <c r="H19" s="34" t="n">
        <v>15</v>
      </c>
      <c r="I19" s="22" t="n">
        <f aca="false">E19*H19</f>
        <v>750</v>
      </c>
      <c r="J19" s="22" t="n">
        <f aca="false">(F19+H19)/2</f>
        <v>10.5</v>
      </c>
      <c r="K19" s="22" t="n">
        <f aca="false">J19*E19</f>
        <v>525</v>
      </c>
      <c r="L19" s="19" t="s">
        <v>15</v>
      </c>
      <c r="M19" s="19" t="s">
        <v>28</v>
      </c>
      <c r="N19" s="23" t="s">
        <v>29</v>
      </c>
    </row>
    <row r="20" s="26" customFormat="true" ht="44.25" hidden="false" customHeight="true" outlineLevel="0" collapsed="false">
      <c r="B20" s="35" t="n">
        <v>17</v>
      </c>
      <c r="C20" s="36" t="s">
        <v>37</v>
      </c>
      <c r="D20" s="37" t="s">
        <v>19</v>
      </c>
      <c r="E20" s="38" t="n">
        <v>50</v>
      </c>
      <c r="F20" s="39" t="n">
        <v>6</v>
      </c>
      <c r="G20" s="40" t="n">
        <f aca="false">F20*E20</f>
        <v>300</v>
      </c>
      <c r="H20" s="39" t="n">
        <v>15</v>
      </c>
      <c r="I20" s="40" t="n">
        <f aca="false">E20*H20</f>
        <v>750</v>
      </c>
      <c r="J20" s="40" t="n">
        <f aca="false">(F20+H20)/2</f>
        <v>10.5</v>
      </c>
      <c r="K20" s="40" t="n">
        <f aca="false">J20*E20</f>
        <v>525</v>
      </c>
      <c r="L20" s="36" t="s">
        <v>15</v>
      </c>
      <c r="M20" s="36" t="s">
        <v>28</v>
      </c>
      <c r="N20" s="41" t="s">
        <v>29</v>
      </c>
    </row>
    <row r="21" customFormat="false" ht="48" hidden="false" customHeight="true" outlineLevel="0" collapsed="false">
      <c r="B21" s="42"/>
      <c r="C21" s="42"/>
      <c r="D21" s="42"/>
      <c r="E21" s="42"/>
      <c r="F21" s="43" t="s">
        <v>38</v>
      </c>
      <c r="G21" s="44" t="n">
        <f aca="false">SUM(G4:G20)</f>
        <v>268828.8</v>
      </c>
      <c r="H21" s="45"/>
      <c r="I21" s="44" t="n">
        <f aca="false">SUM(I4:I20)</f>
        <v>299929.6</v>
      </c>
      <c r="J21" s="46"/>
      <c r="K21" s="44" t="n">
        <f aca="false">SUM(K4:K20)</f>
        <v>284379.2</v>
      </c>
      <c r="L21" s="47"/>
      <c r="M21" s="42"/>
      <c r="N21" s="48"/>
    </row>
    <row r="22" s="26" customFormat="true" ht="49.5" hidden="false" customHeight="true" outlineLevel="0" collapsed="false">
      <c r="L22" s="49"/>
      <c r="N22" s="50"/>
    </row>
    <row r="23" s="26" customFormat="true" ht="12.75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2"/>
      <c r="M23" s="51"/>
      <c r="N23" s="53"/>
    </row>
    <row r="24" s="26" customFormat="true" ht="54.75" hidden="false" customHeight="true" outlineLevel="0" collapsed="false">
      <c r="B24" s="54"/>
      <c r="C24" s="54"/>
      <c r="D24" s="54"/>
      <c r="E24" s="54"/>
      <c r="F24" s="54"/>
      <c r="G24" s="55"/>
      <c r="H24" s="55"/>
      <c r="I24" s="55"/>
      <c r="J24" s="55"/>
      <c r="K24" s="56"/>
      <c r="L24" s="57"/>
      <c r="M24" s="56"/>
      <c r="N24" s="58"/>
    </row>
    <row r="25" s="26" customFormat="true" ht="50.25" hidden="false" customHeight="true" outlineLevel="0" collapsed="false">
      <c r="B25" s="59"/>
      <c r="C25" s="59"/>
      <c r="D25" s="59"/>
      <c r="E25" s="59"/>
      <c r="F25" s="59"/>
      <c r="G25" s="60"/>
      <c r="H25" s="60"/>
      <c r="I25" s="60"/>
      <c r="J25" s="60"/>
      <c r="K25" s="61"/>
      <c r="L25" s="57"/>
      <c r="M25" s="61"/>
      <c r="N25" s="58"/>
    </row>
    <row r="26" s="26" customFormat="true" ht="45" hidden="false" customHeight="true" outlineLevel="0" collapsed="false">
      <c r="B26" s="59"/>
      <c r="C26" s="59"/>
      <c r="D26" s="59"/>
      <c r="E26" s="59"/>
      <c r="F26" s="59"/>
      <c r="G26" s="60"/>
      <c r="H26" s="60"/>
      <c r="I26" s="60"/>
      <c r="J26" s="60"/>
      <c r="K26" s="61"/>
      <c r="L26" s="57"/>
      <c r="M26" s="61"/>
      <c r="N26" s="58"/>
    </row>
    <row r="27" s="26" customFormat="true" ht="37.5" hidden="false" customHeight="true" outlineLevel="0" collapsed="false">
      <c r="B27" s="59"/>
      <c r="C27" s="59"/>
      <c r="D27" s="59"/>
      <c r="E27" s="59"/>
      <c r="F27" s="59"/>
      <c r="G27" s="60"/>
      <c r="H27" s="60"/>
      <c r="I27" s="60"/>
      <c r="J27" s="60"/>
      <c r="K27" s="61"/>
      <c r="L27" s="57"/>
      <c r="M27" s="61"/>
      <c r="N27" s="58"/>
    </row>
    <row r="28" s="2" customFormat="true" ht="43.5" hidden="false" customHeight="true" outlineLevel="0" collapsed="false">
      <c r="B28" s="59"/>
      <c r="C28" s="59"/>
      <c r="D28" s="59"/>
      <c r="E28" s="59"/>
      <c r="F28" s="59"/>
      <c r="G28" s="60"/>
      <c r="H28" s="60"/>
      <c r="I28" s="60"/>
      <c r="J28" s="60"/>
      <c r="K28" s="61"/>
      <c r="L28" s="57"/>
      <c r="M28" s="61"/>
      <c r="N28" s="58"/>
    </row>
    <row r="29" s="2" customFormat="true" ht="42" hidden="false" customHeight="true" outlineLevel="0" collapsed="false">
      <c r="B29" s="59"/>
      <c r="C29" s="59"/>
      <c r="D29" s="59"/>
      <c r="E29" s="59"/>
      <c r="F29" s="59"/>
      <c r="G29" s="60"/>
      <c r="H29" s="60"/>
      <c r="I29" s="60"/>
      <c r="J29" s="60"/>
      <c r="K29" s="61"/>
      <c r="L29" s="57"/>
      <c r="M29" s="61"/>
      <c r="N29" s="58"/>
    </row>
    <row r="30" s="62" customFormat="true" ht="33" hidden="false" customHeight="true" outlineLevel="0" collapsed="false">
      <c r="B30" s="59"/>
      <c r="C30" s="59"/>
      <c r="D30" s="59"/>
      <c r="E30" s="59"/>
      <c r="F30" s="59"/>
      <c r="G30" s="60"/>
      <c r="H30" s="60"/>
      <c r="I30" s="60"/>
      <c r="J30" s="60"/>
      <c r="K30" s="61"/>
      <c r="L30" s="57"/>
      <c r="M30" s="61"/>
      <c r="N30" s="58"/>
    </row>
    <row r="31" s="2" customFormat="true" ht="30" hidden="false" customHeight="true" outlineLevel="0" collapsed="false">
      <c r="B31" s="59"/>
      <c r="C31" s="59"/>
      <c r="D31" s="59"/>
      <c r="E31" s="59"/>
      <c r="F31" s="59"/>
      <c r="G31" s="60"/>
      <c r="H31" s="60"/>
      <c r="I31" s="60"/>
      <c r="J31" s="60"/>
      <c r="K31" s="61"/>
      <c r="L31" s="57"/>
      <c r="M31" s="61"/>
      <c r="N31" s="58"/>
    </row>
    <row r="32" s="2" customFormat="true" ht="34.5" hidden="false" customHeight="true" outlineLevel="0" collapsed="false">
      <c r="B32" s="59"/>
      <c r="C32" s="59"/>
      <c r="D32" s="60"/>
      <c r="E32" s="60"/>
      <c r="F32" s="60"/>
      <c r="G32" s="60"/>
      <c r="H32" s="60"/>
      <c r="I32" s="60"/>
      <c r="J32" s="60"/>
      <c r="K32" s="61"/>
      <c r="L32" s="57"/>
      <c r="M32" s="61"/>
      <c r="N32" s="58"/>
    </row>
    <row r="33" s="2" customFormat="true" ht="37.5" hidden="false" customHeight="true" outlineLevel="0" collapsed="false">
      <c r="B33" s="54"/>
      <c r="C33" s="54"/>
      <c r="D33" s="54"/>
      <c r="E33" s="54"/>
      <c r="F33" s="54"/>
      <c r="G33" s="54"/>
      <c r="H33" s="63"/>
      <c r="I33" s="63"/>
      <c r="J33" s="63"/>
      <c r="K33" s="64"/>
      <c r="L33" s="65"/>
      <c r="M33" s="64"/>
      <c r="N33" s="64"/>
    </row>
    <row r="34" s="2" customFormat="true" ht="33" hidden="false" customHeight="true" outlineLevel="0" collapsed="false">
      <c r="B34" s="54"/>
      <c r="C34" s="54"/>
      <c r="D34" s="54"/>
      <c r="E34" s="54"/>
      <c r="F34" s="54"/>
      <c r="G34" s="54"/>
      <c r="H34" s="63"/>
      <c r="I34" s="63"/>
      <c r="J34" s="63"/>
      <c r="K34" s="64"/>
      <c r="L34" s="65"/>
      <c r="M34" s="64"/>
      <c r="N34" s="64"/>
    </row>
    <row r="35" s="2" customFormat="true" ht="36" hidden="false" customHeight="true" outlineLevel="0" collapsed="false">
      <c r="B35" s="54"/>
      <c r="C35" s="54"/>
      <c r="D35" s="54"/>
      <c r="E35" s="54"/>
      <c r="F35" s="54"/>
      <c r="G35" s="54"/>
      <c r="H35" s="63"/>
      <c r="I35" s="63"/>
      <c r="J35" s="63"/>
      <c r="K35" s="64"/>
      <c r="L35" s="65"/>
      <c r="M35" s="64"/>
      <c r="N35" s="64"/>
    </row>
    <row r="36" s="2" customFormat="true" ht="35.25" hidden="false" customHeight="true" outlineLevel="0" collapsed="false">
      <c r="B36" s="54"/>
      <c r="C36" s="54"/>
      <c r="D36" s="54"/>
      <c r="E36" s="54"/>
      <c r="F36" s="54"/>
      <c r="G36" s="54"/>
      <c r="H36" s="63"/>
      <c r="I36" s="63"/>
      <c r="J36" s="63"/>
      <c r="K36" s="64"/>
      <c r="L36" s="65"/>
      <c r="M36" s="64"/>
      <c r="N36" s="64"/>
    </row>
    <row r="37" s="2" customFormat="true" ht="38.25" hidden="false" customHeight="true" outlineLevel="0" collapsed="false">
      <c r="B37" s="54"/>
      <c r="C37" s="54"/>
      <c r="D37" s="54"/>
      <c r="E37" s="54"/>
      <c r="F37" s="54"/>
      <c r="G37" s="54"/>
      <c r="H37" s="63"/>
      <c r="I37" s="63"/>
      <c r="J37" s="63"/>
      <c r="K37" s="63"/>
      <c r="L37" s="57"/>
      <c r="M37" s="63"/>
      <c r="N37" s="58"/>
    </row>
    <row r="38" s="2" customFormat="true" ht="30" hidden="false" customHeight="true" outlineLevel="0" collapsed="false">
      <c r="B38" s="54"/>
      <c r="C38" s="54"/>
      <c r="D38" s="54"/>
      <c r="E38" s="54"/>
      <c r="F38" s="54"/>
      <c r="G38" s="54"/>
      <c r="H38" s="63"/>
      <c r="I38" s="63"/>
      <c r="J38" s="63"/>
      <c r="K38" s="63"/>
      <c r="L38" s="66"/>
      <c r="M38" s="63"/>
      <c r="N38" s="64"/>
    </row>
    <row r="39" s="2" customFormat="true" ht="23.2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8"/>
      <c r="M39" s="67"/>
      <c r="N39" s="69"/>
    </row>
    <row r="40" s="2" customFormat="true" ht="12.75" hidden="false" customHeight="false" outlineLevel="0" collapsed="false">
      <c r="L40" s="70"/>
      <c r="N40" s="71"/>
    </row>
    <row r="41" s="2" customFormat="true" ht="12.75" hidden="false" customHeight="false" outlineLevel="0" collapsed="false">
      <c r="L41" s="70"/>
      <c r="N41" s="71"/>
    </row>
    <row r="42" s="2" customFormat="true" ht="12.75" hidden="false" customHeight="false" outlineLevel="0" collapsed="false">
      <c r="L42" s="70"/>
      <c r="N42" s="71"/>
    </row>
    <row r="43" s="2" customFormat="true" ht="12.75" hidden="false" customHeight="false" outlineLevel="0" collapsed="false">
      <c r="L43" s="70"/>
      <c r="N43" s="71"/>
    </row>
    <row r="44" s="2" customFormat="true" ht="12.75" hidden="false" customHeight="false" outlineLevel="0" collapsed="false">
      <c r="L44" s="70"/>
      <c r="N44" s="71"/>
    </row>
    <row r="45" s="2" customFormat="true" ht="12.75" hidden="false" customHeight="false" outlineLevel="0" collapsed="false">
      <c r="L45" s="70"/>
      <c r="N45" s="71"/>
    </row>
    <row r="46" s="2" customFormat="true" ht="12.75" hidden="false" customHeight="false" outlineLevel="0" collapsed="false">
      <c r="L46" s="70"/>
      <c r="N46" s="71"/>
    </row>
    <row r="47" s="2" customFormat="true" ht="12.75" hidden="false" customHeight="false" outlineLevel="0" collapsed="false">
      <c r="L47" s="70"/>
      <c r="N47" s="71"/>
    </row>
    <row r="48" s="2" customFormat="true" ht="12.75" hidden="false" customHeight="false" outlineLevel="0" collapsed="false">
      <c r="L48" s="70"/>
      <c r="N48" s="71"/>
    </row>
    <row r="49" s="2" customFormat="true" ht="12.75" hidden="false" customHeight="false" outlineLevel="0" collapsed="false">
      <c r="L49" s="70"/>
      <c r="N49" s="71"/>
    </row>
    <row r="50" s="2" customFormat="true" ht="12.75" hidden="false" customHeight="false" outlineLevel="0" collapsed="false">
      <c r="L50" s="70"/>
      <c r="N50" s="71"/>
    </row>
    <row r="51" s="2" customFormat="true" ht="12.75" hidden="false" customHeight="false" outlineLevel="0" collapsed="false">
      <c r="L51" s="70"/>
      <c r="N51" s="71"/>
    </row>
    <row r="52" s="2" customFormat="true" ht="12.75" hidden="false" customHeight="false" outlineLevel="0" collapsed="false">
      <c r="L52" s="70"/>
      <c r="N52" s="71"/>
    </row>
    <row r="53" s="2" customFormat="true" ht="12.75" hidden="false" customHeight="false" outlineLevel="0" collapsed="false">
      <c r="L53" s="70"/>
      <c r="N53" s="71"/>
    </row>
    <row r="54" s="2" customFormat="true" ht="12.75" hidden="false" customHeight="false" outlineLevel="0" collapsed="false">
      <c r="L54" s="70"/>
      <c r="N54" s="71"/>
    </row>
    <row r="55" s="2" customFormat="true" ht="12.75" hidden="false" customHeight="false" outlineLevel="0" collapsed="false">
      <c r="L55" s="70"/>
      <c r="N55" s="71"/>
    </row>
    <row r="56" s="2" customFormat="true" ht="12.75" hidden="false" customHeight="false" outlineLevel="0" collapsed="false">
      <c r="L56" s="70"/>
      <c r="N56" s="71"/>
    </row>
  </sheetData>
  <autoFilter ref="A2:N22"/>
  <mergeCells count="21">
    <mergeCell ref="B1:N1"/>
    <mergeCell ref="B3:L3"/>
    <mergeCell ref="B24:F24"/>
    <mergeCell ref="B25:F25"/>
    <mergeCell ref="B26:F26"/>
    <mergeCell ref="B27:F27"/>
    <mergeCell ref="B28:F28"/>
    <mergeCell ref="B29:F29"/>
    <mergeCell ref="B30:F30"/>
    <mergeCell ref="B31:F31"/>
    <mergeCell ref="B32:C32"/>
    <mergeCell ref="B33:G33"/>
    <mergeCell ref="M33:N33"/>
    <mergeCell ref="B34:G34"/>
    <mergeCell ref="M34:N34"/>
    <mergeCell ref="B35:G35"/>
    <mergeCell ref="M35:N35"/>
    <mergeCell ref="B36:G36"/>
    <mergeCell ref="M36:N36"/>
    <mergeCell ref="B37:G37"/>
    <mergeCell ref="B38:G38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false" hidden="false" outlineLevel="0" max="257" min="1" style="72" width="8.11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false" hidden="false" outlineLevel="0" max="257" min="1" style="72" width="8.11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9:11:30Z</dcterms:created>
  <dc:creator>Елена</dc:creator>
  <dc:description/>
  <dc:language>en-US</dc:language>
  <cp:lastModifiedBy>Елена</cp:lastModifiedBy>
  <cp:lastPrinted>2021-04-02T10:57:02Z</cp:lastPrinted>
  <dcterms:modified xsi:type="dcterms:W3CDTF">2021-04-08T09:11:30Z</dcterms:modified>
  <cp:revision>0</cp:revision>
  <dc:subject/>
  <dc:title/>
</cp:coreProperties>
</file>