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Потреба на вакутайнери - 2021" sheetId="1" state="visible" r:id="rId2"/>
    <sheet name="Лист1" sheetId="2" state="visible" r:id="rId3"/>
  </sheets>
  <definedNames>
    <definedName function="false" hidden="false" localSheetId="1" name="_xlnm.Print_Area" vbProcedure="false">Лист1!$A$1:$E$18</definedName>
    <definedName function="false" hidden="false" localSheetId="0" name="_xlnm.Print_Area" vbProcedure="false">'Потреба на вакутайнери - 2021'!$B$1:$O$15</definedName>
    <definedName function="false" hidden="false" localSheetId="0" name="_xlnm.Print_Titles" vbProcedure="false">'Потреба на вакутайнери - 2021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Медико-технічні вимоги на закупівлю вакуумних систем для Українського Референс-центру з клінічної лабораторної діагностики та метрології та відділення лабораторної діагностики КДП НДСЛ "ОХМАТДИТ" МОЗ України на 2021 рік</t>
  </si>
  <si>
    <t xml:space="preserve"> № з/п</t>
  </si>
  <si>
    <t xml:space="preserve">Найменування</t>
  </si>
  <si>
    <t xml:space="preserve">Од. вим.</t>
  </si>
  <si>
    <t xml:space="preserve">Загальна кількість</t>
  </si>
  <si>
    <t xml:space="preserve">Цінова пропозиція фірми №1, з ПДВ  за 1 одиницю</t>
  </si>
  <si>
    <t xml:space="preserve">Загальна сума №1</t>
  </si>
  <si>
    <t xml:space="preserve">Загальна сума</t>
  </si>
  <si>
    <t xml:space="preserve">Цінова пропозиція фірми №2,  без ПДВ за 1 одиницю</t>
  </si>
  <si>
    <t xml:space="preserve">Загальна сума №2</t>
  </si>
  <si>
    <t xml:space="preserve">Ціна середня, з ПДВ </t>
  </si>
  <si>
    <t xml:space="preserve">Відомості про державну реєстрацію/технічний регламент</t>
  </si>
  <si>
    <t xml:space="preserve">НАЦІОНАЛЬНИЙ КЛАСИФІКАТОР УКРАЇНИ
Єдиний закупівельний словник ДК 021:2015  </t>
  </si>
  <si>
    <t xml:space="preserve">НАЦІОНАЛЬНИЙ КЛАСИФІКАТОР УКРАЇНИ Класифікатор медичних виробів НК 024:2019</t>
  </si>
  <si>
    <t xml:space="preserve">Лот: Вакуумні пробірки</t>
  </si>
  <si>
    <t xml:space="preserve">Пробірка К3 ЕДТА з кришкою, з системою забору, 250 мкл (50шт./уп.)</t>
  </si>
  <si>
    <t xml:space="preserve">уп.</t>
  </si>
  <si>
    <t xml:space="preserve">ДЕКЛАРАЦІЯ ПРО ВІДПОВІДНІСТЬ № 1-GBO від 12.05.17</t>
  </si>
  <si>
    <t xml:space="preserve">Код ДК 021:2015-33192500-7- Пробірки</t>
  </si>
  <si>
    <t xml:space="preserve">Пробірка К2 ЕДТА в зборі з тримачем, 250 мкл (50шт./уп.)</t>
  </si>
  <si>
    <t xml:space="preserve">ДЕКЛАРАЦІЯ ПРО ВІДПОВІДНІСТЬ № 3-GBO від 07.05.19</t>
  </si>
  <si>
    <t xml:space="preserve">Пробірка вакуумна з активатором згортання на 4 мл, з кришкою червоного кольору, 13x75 мм, стерильна (50 шт./уп.)</t>
  </si>
  <si>
    <t xml:space="preserve">Пробірка вакуумна з цитратом натрію 3,2% на 2,0 мл, з подвійною стінкою, з кришкою блакитного кольору, 13x75 мм, стерильна (50 шт./уп.) </t>
  </si>
  <si>
    <t xml:space="preserve">Пробірка вакуумна з цитратом натрію 3,2% на 3,5 мл, з кришкою блакитного кольору, 13x75 мм, стерильна (50 шт./уп.)</t>
  </si>
  <si>
    <t xml:space="preserve">Пробірка вакуумна з K3EDTA з кришкою фіолетового кольору, 13x75мм, 2,0 мл, стерильна (50 шт./уп.) </t>
  </si>
  <si>
    <t xml:space="preserve">Пробірка вакуумна з активатором згортання, 9 мл, стерильна, (50 шт/уп.)</t>
  </si>
  <si>
    <t xml:space="preserve"> уп.</t>
  </si>
  <si>
    <t xml:space="preserve">Пробірка вакуумна з К3 ЕДТА, 9 мл, стерильна, 50 шт/уп.</t>
  </si>
  <si>
    <t xml:space="preserve">Утримувач  голки, 10 шт/уп</t>
  </si>
  <si>
    <t xml:space="preserve">Загальна сума:</t>
  </si>
  <si>
    <t xml:space="preserve">Назва відділу</t>
  </si>
  <si>
    <t xml:space="preserve">Відділ біохімічних досліджень</t>
  </si>
  <si>
    <t xml:space="preserve">Вид дослідження</t>
  </si>
  <si>
    <t xml:space="preserve">Замовлена кількість</t>
  </si>
  <si>
    <t xml:space="preserve">Обгрунтування замовлення</t>
  </si>
  <si>
    <t xml:space="preserve">Назва пробірок</t>
  </si>
  <si>
    <t xml:space="preserve">Пробірка вакуумна з активатором згортання на 4 мл, з кришкою червоного кольору, 13x75 мм, стерильна, (50 шт./уп.)</t>
  </si>
  <si>
    <t xml:space="preserve">біохімічні (всі відділення стаціонару)</t>
  </si>
  <si>
    <t xml:space="preserve">200  уп. (10000 шт.)</t>
  </si>
  <si>
    <t xml:space="preserve">При одноразовому використанні пробірки потреба складає: 1 день - 130 шт.; 1 міс. - 20280; 1 рік - 243360 шт.</t>
  </si>
  <si>
    <t xml:space="preserve">Пробірка вакуумна з цитратом натрію 3,2% на 2,0 мл, з подвійною стінкою, з кришкою блакитного кольору, 13x75 мм, стерильна (50 шт/уп) </t>
  </si>
  <si>
    <t xml:space="preserve">дослідження показників системи гемостазу (використовуються для взяття крові у дітей до 1 року)</t>
  </si>
  <si>
    <t xml:space="preserve">25 уп. (1250 шт.)</t>
  </si>
  <si>
    <t xml:space="preserve">При одноразовому використанні пробірки потреба складає: 1 міс. - 105 шт.; 1 рік - 1250 шт.</t>
  </si>
  <si>
    <t xml:space="preserve">Пробірка вакуумна з цитратом натрію 3,2% на 3,5 мл, з кришкою блакитного кольору, 13x75 мм, стерильна (50 шт/уп)</t>
  </si>
  <si>
    <t xml:space="preserve">дослідження показників системи гемостазу (всі відділення стаціонару - діти старше 1 року)</t>
  </si>
  <si>
    <t xml:space="preserve">350 уп. (17500 шт.)</t>
  </si>
  <si>
    <t xml:space="preserve">При одноразовому використанні пробірки потреба складає: 1 день - 30 шт.; 1 міс. - 3600; 1 рік - 43200 шт.</t>
  </si>
  <si>
    <t xml:space="preserve">Пробірка вакуумна з цитратом натрію 3,2% на 4,5 мл, з кришкою блакитного кольору, 13x75 мм, стерильна (50 шт/уп)</t>
  </si>
  <si>
    <t xml:space="preserve">дослідження показників системи гемостазу - "розширена коагулограма" (Центр патології гемостазу, всі відділення стаціонару - діти старше 1 року)</t>
  </si>
  <si>
    <t xml:space="preserve">110 уп. (5500 шт.)</t>
  </si>
  <si>
    <t xml:space="preserve">Для Центру патології гемостазу при одноразовому використанні пробірки потреба складає: 1 міс. - 300; 1 рік - 3600 шт.</t>
  </si>
  <si>
    <t xml:space="preserve">Відділ імунологічних та мікробіологічних досліджень</t>
  </si>
  <si>
    <t xml:space="preserve">Період покриття замовленням</t>
  </si>
  <si>
    <t xml:space="preserve">імунологічні (всі відділення стаціонару)</t>
  </si>
  <si>
    <t xml:space="preserve">140 уп. (7000 шт.)</t>
  </si>
  <si>
    <t xml:space="preserve">Відділ експрес-діагностики</t>
  </si>
  <si>
    <t xml:space="preserve">Пробірка К3 ЕДТА з кришкою, з системою забору, 250 мкл (50 шт/уп.)</t>
  </si>
  <si>
    <t xml:space="preserve">гематологічні (забір капілярної крові пацієнтів, що надходять по швидкій допомозі))</t>
  </si>
  <si>
    <t xml:space="preserve">600 уп. (30000 шт.)</t>
  </si>
  <si>
    <t xml:space="preserve">70 уп.</t>
  </si>
  <si>
    <t xml:space="preserve">дослідження показників системи гемостазу (відділення ….)</t>
  </si>
  <si>
    <t xml:space="preserve">30 уп.</t>
  </si>
  <si>
    <t xml:space="preserve">Відділ лабораторного обстеження та контролю якості донорської кров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_Загальна потреба на 201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6" activeCellId="0" sqref="A16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4.85"/>
    <col collapsed="false" customWidth="true" hidden="false" outlineLevel="0" max="3" min="3" style="0" width="34.41"/>
    <col collapsed="false" customWidth="true" hidden="false" outlineLevel="0" max="4" min="4" style="0" width="5.99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true" outlineLevel="0" max="8" min="8" style="0" width="1.28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0" width="20.7"/>
    <col collapsed="false" customWidth="true" hidden="false" outlineLevel="0" max="14" min="14" style="0" width="15.41"/>
    <col collapsed="false" customWidth="true" hidden="false" outlineLevel="0" max="15" min="15" style="0" width="13.41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123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7</v>
      </c>
      <c r="M2" s="7" t="s">
        <v>11</v>
      </c>
      <c r="N2" s="8" t="s">
        <v>12</v>
      </c>
      <c r="O2" s="8" t="s">
        <v>13</v>
      </c>
      <c r="P2" s="3"/>
      <c r="Q2" s="3"/>
      <c r="R2" s="3"/>
      <c r="S2" s="3"/>
      <c r="T2" s="3"/>
      <c r="U2" s="3"/>
      <c r="V2" s="3"/>
      <c r="W2" s="3"/>
    </row>
    <row r="3" customFormat="false" ht="22.5" hidden="false" customHeight="true" outlineLevel="0" collapsed="false">
      <c r="B3" s="10" t="s">
        <v>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"/>
      <c r="Q3" s="1"/>
      <c r="R3" s="1"/>
      <c r="S3" s="1"/>
      <c r="T3" s="1"/>
      <c r="U3" s="1"/>
      <c r="V3" s="1"/>
      <c r="W3" s="1"/>
    </row>
    <row r="4" s="22" customFormat="true" ht="38.25" hidden="false" customHeight="false" outlineLevel="0" collapsed="false">
      <c r="A4" s="11"/>
      <c r="B4" s="12" t="n">
        <v>1</v>
      </c>
      <c r="C4" s="13" t="s">
        <v>15</v>
      </c>
      <c r="D4" s="14" t="s">
        <v>16</v>
      </c>
      <c r="E4" s="15" t="n">
        <v>480</v>
      </c>
      <c r="F4" s="16" t="n">
        <v>214</v>
      </c>
      <c r="G4" s="17" t="n">
        <f aca="false">SUM(F4*E4)</f>
        <v>102720</v>
      </c>
      <c r="H4" s="18" t="n">
        <v>245</v>
      </c>
      <c r="I4" s="18" t="n">
        <v>235.4</v>
      </c>
      <c r="J4" s="6" t="n">
        <f aca="false">I4*E4</f>
        <v>112992</v>
      </c>
      <c r="K4" s="18" t="n">
        <f aca="false">(F4+I4)/2</f>
        <v>224.7</v>
      </c>
      <c r="L4" s="6" t="n">
        <f aca="false">E4*K4</f>
        <v>107856</v>
      </c>
      <c r="M4" s="19" t="s">
        <v>17</v>
      </c>
      <c r="N4" s="20" t="s">
        <v>18</v>
      </c>
      <c r="O4" s="21" t="n">
        <v>47588</v>
      </c>
      <c r="P4" s="11"/>
      <c r="Q4" s="11"/>
      <c r="R4" s="11"/>
      <c r="S4" s="11"/>
      <c r="T4" s="11"/>
      <c r="U4" s="11"/>
      <c r="V4" s="11"/>
      <c r="W4" s="11"/>
    </row>
    <row r="5" s="22" customFormat="true" ht="38.25" hidden="false" customHeight="false" outlineLevel="0" collapsed="false">
      <c r="A5" s="11"/>
      <c r="B5" s="12" t="n">
        <v>2</v>
      </c>
      <c r="C5" s="13" t="s">
        <v>19</v>
      </c>
      <c r="D5" s="14" t="s">
        <v>16</v>
      </c>
      <c r="E5" s="15" t="n">
        <v>130</v>
      </c>
      <c r="F5" s="16" t="n">
        <v>278.2</v>
      </c>
      <c r="G5" s="17" t="n">
        <f aca="false">SUM(F5*E5)</f>
        <v>36166</v>
      </c>
      <c r="H5" s="18"/>
      <c r="I5" s="18" t="n">
        <v>306.02</v>
      </c>
      <c r="J5" s="6" t="n">
        <f aca="false">I5*E5</f>
        <v>39782.6</v>
      </c>
      <c r="K5" s="18" t="n">
        <f aca="false">(F5+I5)/2</f>
        <v>292.11</v>
      </c>
      <c r="L5" s="6" t="n">
        <f aca="false">E5*K5</f>
        <v>37974.3</v>
      </c>
      <c r="M5" s="19" t="s">
        <v>20</v>
      </c>
      <c r="N5" s="20" t="s">
        <v>18</v>
      </c>
      <c r="O5" s="21" t="n">
        <v>43865</v>
      </c>
      <c r="P5" s="11"/>
      <c r="Q5" s="11"/>
      <c r="R5" s="11"/>
      <c r="S5" s="11"/>
      <c r="T5" s="11"/>
      <c r="U5" s="11"/>
      <c r="V5" s="11"/>
      <c r="W5" s="11"/>
    </row>
    <row r="6" s="22" customFormat="true" ht="51" hidden="false" customHeight="false" outlineLevel="0" collapsed="false">
      <c r="A6" s="11"/>
      <c r="B6" s="12" t="n">
        <v>3</v>
      </c>
      <c r="C6" s="20" t="s">
        <v>21</v>
      </c>
      <c r="D6" s="14" t="s">
        <v>16</v>
      </c>
      <c r="E6" s="15" t="n">
        <v>815</v>
      </c>
      <c r="F6" s="16" t="n">
        <v>149.8</v>
      </c>
      <c r="G6" s="17" t="n">
        <f aca="false">SUM(F6*E6)</f>
        <v>122087</v>
      </c>
      <c r="H6" s="18" t="n">
        <v>185</v>
      </c>
      <c r="I6" s="18" t="n">
        <v>164.78</v>
      </c>
      <c r="J6" s="6" t="n">
        <f aca="false">I6*E6</f>
        <v>134295.7</v>
      </c>
      <c r="K6" s="18" t="n">
        <f aca="false">(F6+I6)/2</f>
        <v>157.29</v>
      </c>
      <c r="L6" s="6" t="n">
        <f aca="false">E6*K6</f>
        <v>128191.35</v>
      </c>
      <c r="M6" s="19" t="s">
        <v>17</v>
      </c>
      <c r="N6" s="20" t="s">
        <v>18</v>
      </c>
      <c r="O6" s="21" t="n">
        <v>42386</v>
      </c>
      <c r="P6" s="11"/>
      <c r="Q6" s="11"/>
      <c r="R6" s="11"/>
      <c r="S6" s="11"/>
      <c r="T6" s="11"/>
      <c r="U6" s="11"/>
      <c r="V6" s="11"/>
      <c r="W6" s="11"/>
    </row>
    <row r="7" customFormat="false" ht="51" hidden="false" customHeight="false" outlineLevel="0" collapsed="false">
      <c r="B7" s="12" t="n">
        <v>4</v>
      </c>
      <c r="C7" s="23" t="s">
        <v>22</v>
      </c>
      <c r="D7" s="14" t="s">
        <v>16</v>
      </c>
      <c r="E7" s="15" t="n">
        <v>336</v>
      </c>
      <c r="F7" s="18" t="n">
        <v>214</v>
      </c>
      <c r="G7" s="17" t="n">
        <f aca="false">SUM(F7*E7)</f>
        <v>71904</v>
      </c>
      <c r="H7" s="18" t="n">
        <v>221.33</v>
      </c>
      <c r="I7" s="18" t="n">
        <v>235.4</v>
      </c>
      <c r="J7" s="6" t="n">
        <f aca="false">I7*E7</f>
        <v>79094.4</v>
      </c>
      <c r="K7" s="18" t="n">
        <f aca="false">(F7+I7)/2</f>
        <v>224.7</v>
      </c>
      <c r="L7" s="6" t="n">
        <f aca="false">E7*K7</f>
        <v>75499.2</v>
      </c>
      <c r="M7" s="19" t="s">
        <v>17</v>
      </c>
      <c r="N7" s="20" t="s">
        <v>18</v>
      </c>
      <c r="O7" s="21" t="n">
        <v>42585</v>
      </c>
      <c r="P7" s="1"/>
      <c r="Q7" s="1"/>
      <c r="R7" s="1"/>
      <c r="S7" s="1"/>
      <c r="T7" s="1"/>
      <c r="U7" s="1"/>
      <c r="V7" s="1"/>
      <c r="W7" s="1"/>
    </row>
    <row r="8" s="28" customFormat="true" ht="51" hidden="false" customHeight="false" outlineLevel="0" collapsed="false">
      <c r="A8" s="24"/>
      <c r="B8" s="12" t="n">
        <v>5</v>
      </c>
      <c r="C8" s="25" t="s">
        <v>23</v>
      </c>
      <c r="D8" s="26" t="s">
        <v>16</v>
      </c>
      <c r="E8" s="15" t="n">
        <v>48</v>
      </c>
      <c r="F8" s="27" t="n">
        <v>266.97</v>
      </c>
      <c r="G8" s="17" t="n">
        <f aca="false">SUM(F8*E8)</f>
        <v>12814.56</v>
      </c>
      <c r="H8" s="27" t="n">
        <v>225.18</v>
      </c>
      <c r="I8" s="18" t="n">
        <v>263.2</v>
      </c>
      <c r="J8" s="6" t="n">
        <f aca="false">I8*E8</f>
        <v>12633.6</v>
      </c>
      <c r="K8" s="18" t="n">
        <f aca="false">(F8+I8)/2</f>
        <v>265.085</v>
      </c>
      <c r="L8" s="6" t="n">
        <f aca="false">E8*K8</f>
        <v>12724.08</v>
      </c>
      <c r="M8" s="19" t="s">
        <v>17</v>
      </c>
      <c r="N8" s="20" t="s">
        <v>18</v>
      </c>
      <c r="O8" s="21" t="n">
        <v>42585</v>
      </c>
      <c r="P8" s="24"/>
      <c r="Q8" s="24"/>
      <c r="R8" s="24"/>
      <c r="S8" s="24"/>
      <c r="T8" s="24"/>
      <c r="U8" s="24"/>
      <c r="V8" s="24"/>
      <c r="W8" s="24"/>
    </row>
    <row r="9" s="31" customFormat="true" ht="38.25" hidden="false" customHeight="false" outlineLevel="0" collapsed="false">
      <c r="A9" s="29"/>
      <c r="B9" s="12" t="n">
        <v>6</v>
      </c>
      <c r="C9" s="30" t="s">
        <v>24</v>
      </c>
      <c r="D9" s="14" t="s">
        <v>16</v>
      </c>
      <c r="E9" s="15" t="n">
        <v>519</v>
      </c>
      <c r="F9" s="18" t="n">
        <v>149.8</v>
      </c>
      <c r="G9" s="17" t="n">
        <f aca="false">SUM(F9*E9)</f>
        <v>77746.2</v>
      </c>
      <c r="H9" s="18" t="n">
        <v>169.86</v>
      </c>
      <c r="I9" s="18" t="n">
        <v>164.78</v>
      </c>
      <c r="J9" s="6" t="n">
        <f aca="false">I9*E9</f>
        <v>85520.82</v>
      </c>
      <c r="K9" s="18" t="n">
        <f aca="false">(F9+I9)/2</f>
        <v>157.29</v>
      </c>
      <c r="L9" s="6" t="n">
        <f aca="false">E9*K9</f>
        <v>81633.51</v>
      </c>
      <c r="M9" s="19" t="s">
        <v>17</v>
      </c>
      <c r="N9" s="20" t="s">
        <v>18</v>
      </c>
      <c r="O9" s="21" t="n">
        <v>47588</v>
      </c>
      <c r="P9" s="29"/>
      <c r="Q9" s="29"/>
      <c r="R9" s="29"/>
      <c r="S9" s="29"/>
      <c r="T9" s="29"/>
      <c r="U9" s="29"/>
      <c r="V9" s="29"/>
      <c r="W9" s="29"/>
    </row>
    <row r="10" s="31" customFormat="true" ht="38.25" hidden="false" customHeight="false" outlineLevel="0" collapsed="false">
      <c r="A10" s="29"/>
      <c r="B10" s="12" t="n">
        <v>7</v>
      </c>
      <c r="C10" s="32" t="s">
        <v>25</v>
      </c>
      <c r="D10" s="14" t="s">
        <v>26</v>
      </c>
      <c r="E10" s="15" t="n">
        <v>110</v>
      </c>
      <c r="F10" s="18" t="n">
        <v>192.6</v>
      </c>
      <c r="G10" s="17" t="n">
        <f aca="false">SUM(F10*E10)</f>
        <v>21186</v>
      </c>
      <c r="H10" s="18"/>
      <c r="I10" s="18" t="n">
        <v>210.6</v>
      </c>
      <c r="J10" s="6" t="n">
        <f aca="false">I10*E10</f>
        <v>23166</v>
      </c>
      <c r="K10" s="18" t="n">
        <f aca="false">(F10+I10)/2</f>
        <v>201.6</v>
      </c>
      <c r="L10" s="6" t="n">
        <f aca="false">E10*K10</f>
        <v>22176</v>
      </c>
      <c r="M10" s="19" t="s">
        <v>17</v>
      </c>
      <c r="N10" s="20" t="s">
        <v>18</v>
      </c>
      <c r="O10" s="21" t="n">
        <v>42386</v>
      </c>
      <c r="P10" s="29"/>
      <c r="Q10" s="29"/>
      <c r="R10" s="29"/>
      <c r="S10" s="29"/>
      <c r="T10" s="29"/>
      <c r="U10" s="29"/>
      <c r="V10" s="29"/>
      <c r="W10" s="29"/>
    </row>
    <row r="11" s="31" customFormat="true" ht="38.25" hidden="false" customHeight="false" outlineLevel="0" collapsed="false">
      <c r="A11" s="29"/>
      <c r="B11" s="12" t="n">
        <v>8</v>
      </c>
      <c r="C11" s="33" t="s">
        <v>27</v>
      </c>
      <c r="D11" s="14" t="s">
        <v>26</v>
      </c>
      <c r="E11" s="15" t="n">
        <v>110</v>
      </c>
      <c r="F11" s="18" t="n">
        <v>200.09</v>
      </c>
      <c r="G11" s="17" t="n">
        <f aca="false">SUM(F11*E11)</f>
        <v>22009.9</v>
      </c>
      <c r="H11" s="18"/>
      <c r="I11" s="18" t="n">
        <v>218.79</v>
      </c>
      <c r="J11" s="6" t="n">
        <f aca="false">I11*E11</f>
        <v>24066.9</v>
      </c>
      <c r="K11" s="18" t="n">
        <f aca="false">(F11+I11)/2</f>
        <v>209.44</v>
      </c>
      <c r="L11" s="6" t="n">
        <f aca="false">E11*K11</f>
        <v>23038.4</v>
      </c>
      <c r="M11" s="19" t="s">
        <v>17</v>
      </c>
      <c r="N11" s="20" t="s">
        <v>18</v>
      </c>
      <c r="O11" s="21" t="n">
        <v>47588</v>
      </c>
      <c r="P11" s="29"/>
      <c r="Q11" s="29"/>
      <c r="R11" s="29"/>
      <c r="S11" s="29"/>
      <c r="T11" s="29"/>
      <c r="U11" s="29"/>
      <c r="V11" s="29"/>
      <c r="W11" s="29"/>
    </row>
    <row r="12" s="31" customFormat="true" ht="38.25" hidden="false" customHeight="false" outlineLevel="0" collapsed="false">
      <c r="A12" s="29"/>
      <c r="B12" s="12" t="n">
        <v>9</v>
      </c>
      <c r="C12" s="34" t="s">
        <v>28</v>
      </c>
      <c r="D12" s="14" t="s">
        <v>16</v>
      </c>
      <c r="E12" s="15" t="n">
        <v>15</v>
      </c>
      <c r="F12" s="18" t="n">
        <v>10.7</v>
      </c>
      <c r="G12" s="17" t="n">
        <f aca="false">SUM(F12*E12)</f>
        <v>160.5</v>
      </c>
      <c r="H12" s="18"/>
      <c r="I12" s="18" t="n">
        <v>11.42</v>
      </c>
      <c r="J12" s="6" t="n">
        <f aca="false">I12*E12</f>
        <v>171.3</v>
      </c>
      <c r="K12" s="18" t="n">
        <f aca="false">(F12+I12)/2</f>
        <v>11.06</v>
      </c>
      <c r="L12" s="6" t="n">
        <f aca="false">E12*K12</f>
        <v>165.9</v>
      </c>
      <c r="M12" s="19" t="s">
        <v>17</v>
      </c>
      <c r="N12" s="20" t="s">
        <v>18</v>
      </c>
      <c r="O12" s="35" t="n">
        <v>58496</v>
      </c>
      <c r="P12" s="29"/>
      <c r="Q12" s="29"/>
      <c r="R12" s="29"/>
      <c r="S12" s="29"/>
      <c r="T12" s="29"/>
      <c r="U12" s="29"/>
      <c r="V12" s="29"/>
      <c r="W12" s="29"/>
    </row>
    <row r="13" s="43" customFormat="true" ht="41.25" hidden="false" customHeight="true" outlineLevel="0" collapsed="false">
      <c r="A13" s="36"/>
      <c r="B13" s="37"/>
      <c r="C13" s="38"/>
      <c r="D13" s="38"/>
      <c r="E13" s="5"/>
      <c r="F13" s="5" t="s">
        <v>29</v>
      </c>
      <c r="G13" s="6" t="n">
        <f aca="false">SUM(G4:G12)</f>
        <v>466794.16</v>
      </c>
      <c r="H13" s="6"/>
      <c r="I13" s="39"/>
      <c r="J13" s="6" t="n">
        <f aca="false">SUM(J4:J12)</f>
        <v>511723.32</v>
      </c>
      <c r="K13" s="6"/>
      <c r="L13" s="6" t="n">
        <f aca="false">SUM(L4:L12)</f>
        <v>489258.74</v>
      </c>
      <c r="M13" s="40"/>
      <c r="N13" s="41"/>
      <c r="O13" s="42"/>
      <c r="P13" s="36"/>
      <c r="Q13" s="36"/>
      <c r="R13" s="36"/>
      <c r="S13" s="36"/>
      <c r="T13" s="36"/>
      <c r="U13" s="36"/>
      <c r="V13" s="36"/>
      <c r="W13" s="36"/>
    </row>
    <row r="14" customFormat="false" ht="18.75" hidden="false" customHeight="true" outlineLevel="0" collapsed="false">
      <c r="A14" s="44"/>
      <c r="B14" s="45"/>
      <c r="C14" s="45"/>
      <c r="D14" s="45"/>
      <c r="E14" s="46"/>
      <c r="F14" s="46"/>
      <c r="G14" s="46"/>
      <c r="H14" s="47"/>
      <c r="J14" s="47"/>
      <c r="K14" s="48"/>
      <c r="L14" s="48"/>
      <c r="P14" s="1"/>
      <c r="Q14" s="1"/>
      <c r="R14" s="1"/>
      <c r="S14" s="1"/>
      <c r="T14" s="1"/>
      <c r="U14" s="1"/>
      <c r="V14" s="1"/>
      <c r="W14" s="1"/>
    </row>
    <row r="15" customFormat="false" ht="18.75" hidden="false" customHeight="true" outlineLevel="0" collapsed="false">
      <c r="A15" s="44"/>
      <c r="B15" s="49"/>
      <c r="C15" s="49"/>
      <c r="D15" s="49"/>
      <c r="E15" s="46"/>
      <c r="F15" s="46"/>
      <c r="G15" s="46"/>
      <c r="H15" s="47"/>
      <c r="J15" s="47"/>
      <c r="K15" s="50"/>
      <c r="L15" s="50"/>
      <c r="P15" s="1"/>
      <c r="Q15" s="1"/>
      <c r="R15" s="1"/>
      <c r="S15" s="1"/>
      <c r="T15" s="1"/>
      <c r="U15" s="1"/>
      <c r="V15" s="1"/>
      <c r="W15" s="1"/>
    </row>
    <row r="16" customFormat="false" ht="43.5" hidden="false" customHeight="true" outlineLevel="0" collapsed="false">
      <c r="B16" s="51"/>
      <c r="C16" s="51"/>
      <c r="D16" s="51"/>
      <c r="E16" s="51"/>
      <c r="F16" s="51"/>
      <c r="G16" s="51"/>
      <c r="H16" s="52"/>
      <c r="I16" s="52"/>
      <c r="J16" s="52"/>
      <c r="K16" s="53"/>
      <c r="L16" s="52"/>
    </row>
    <row r="28" customFormat="false" ht="15.75" hidden="false" customHeight="true" outlineLevel="0" collapsed="false"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6"/>
    </row>
  </sheetData>
  <mergeCells count="10">
    <mergeCell ref="B1:O1"/>
    <mergeCell ref="B3:O3"/>
    <mergeCell ref="B14:D14"/>
    <mergeCell ref="E14:G14"/>
    <mergeCell ref="K14:L14"/>
    <mergeCell ref="B15:D15"/>
    <mergeCell ref="E15:G15"/>
    <mergeCell ref="K15:L15"/>
    <mergeCell ref="B16:G16"/>
    <mergeCell ref="B28:C28"/>
  </mergeCells>
  <printOptions headings="false" gridLines="false" gridLinesSet="true" horizontalCentered="true" verticalCentered="false"/>
  <pageMargins left="0" right="0.157638888888889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0.28"/>
    <col collapsed="false" customWidth="true" hidden="false" outlineLevel="0" max="3" min="3" style="0" width="18.7"/>
    <col collapsed="false" customWidth="true" hidden="false" outlineLevel="0" max="4" min="4" style="0" width="18.41"/>
    <col collapsed="false" customWidth="true" hidden="false" outlineLevel="0" max="5" min="5" style="57" width="23.28"/>
  </cols>
  <sheetData>
    <row r="1" customFormat="false" ht="30" hidden="false" customHeight="false" outlineLevel="0" collapsed="false">
      <c r="A1" s="58" t="s">
        <v>30</v>
      </c>
      <c r="B1" s="58" t="s">
        <v>31</v>
      </c>
      <c r="C1" s="59" t="s">
        <v>32</v>
      </c>
      <c r="D1" s="59" t="s">
        <v>33</v>
      </c>
      <c r="E1" s="60" t="s">
        <v>34</v>
      </c>
    </row>
    <row r="2" customFormat="false" ht="71.25" hidden="false" customHeight="true" outlineLevel="0" collapsed="false">
      <c r="A2" s="58" t="s">
        <v>35</v>
      </c>
      <c r="B2" s="61" t="s">
        <v>36</v>
      </c>
      <c r="C2" s="62" t="s">
        <v>37</v>
      </c>
      <c r="D2" s="63" t="s">
        <v>38</v>
      </c>
      <c r="E2" s="64" t="s">
        <v>39</v>
      </c>
    </row>
    <row r="3" customFormat="false" ht="85.5" hidden="false" customHeight="false" outlineLevel="0" collapsed="false">
      <c r="A3" s="58"/>
      <c r="B3" s="61" t="s">
        <v>40</v>
      </c>
      <c r="C3" s="62" t="s">
        <v>41</v>
      </c>
      <c r="D3" s="63" t="s">
        <v>42</v>
      </c>
      <c r="E3" s="64" t="s">
        <v>43</v>
      </c>
    </row>
    <row r="4" customFormat="false" ht="76.5" hidden="false" customHeight="false" outlineLevel="0" collapsed="false">
      <c r="A4" s="58"/>
      <c r="B4" s="61" t="s">
        <v>44</v>
      </c>
      <c r="C4" s="62" t="s">
        <v>45</v>
      </c>
      <c r="D4" s="63" t="s">
        <v>46</v>
      </c>
      <c r="E4" s="64" t="s">
        <v>47</v>
      </c>
    </row>
    <row r="5" customFormat="false" ht="127.5" hidden="false" customHeight="false" outlineLevel="0" collapsed="false">
      <c r="A5" s="58"/>
      <c r="B5" s="61" t="s">
        <v>48</v>
      </c>
      <c r="C5" s="62" t="s">
        <v>49</v>
      </c>
      <c r="D5" s="63" t="s">
        <v>50</v>
      </c>
      <c r="E5" s="64" t="s">
        <v>51</v>
      </c>
    </row>
    <row r="8" customFormat="false" ht="45" hidden="false" customHeight="false" outlineLevel="0" collapsed="false">
      <c r="A8" s="58" t="s">
        <v>30</v>
      </c>
      <c r="B8" s="58" t="s">
        <v>52</v>
      </c>
      <c r="C8" s="59" t="s">
        <v>32</v>
      </c>
      <c r="D8" s="59" t="s">
        <v>33</v>
      </c>
      <c r="E8" s="60" t="s">
        <v>53</v>
      </c>
    </row>
    <row r="9" customFormat="false" ht="79.5" hidden="false" customHeight="true" outlineLevel="0" collapsed="false">
      <c r="A9" s="58" t="s">
        <v>35</v>
      </c>
      <c r="B9" s="61" t="s">
        <v>36</v>
      </c>
      <c r="C9" s="62" t="s">
        <v>54</v>
      </c>
      <c r="D9" s="65" t="s">
        <v>55</v>
      </c>
      <c r="E9" s="66"/>
    </row>
    <row r="12" customFormat="false" ht="30" hidden="false" customHeight="false" outlineLevel="0" collapsed="false">
      <c r="A12" s="58" t="s">
        <v>30</v>
      </c>
      <c r="B12" s="58" t="s">
        <v>56</v>
      </c>
      <c r="C12" s="59" t="s">
        <v>32</v>
      </c>
      <c r="D12" s="59" t="s">
        <v>33</v>
      </c>
      <c r="E12" s="60" t="s">
        <v>53</v>
      </c>
    </row>
    <row r="13" customFormat="false" ht="63.75" hidden="false" customHeight="true" outlineLevel="0" collapsed="false">
      <c r="A13" s="67" t="s">
        <v>35</v>
      </c>
      <c r="B13" s="68" t="s">
        <v>57</v>
      </c>
      <c r="C13" s="62" t="s">
        <v>58</v>
      </c>
      <c r="D13" s="63" t="s">
        <v>59</v>
      </c>
      <c r="E13" s="69"/>
    </row>
    <row r="14" customFormat="false" ht="71.25" hidden="false" customHeight="false" outlineLevel="0" collapsed="false">
      <c r="A14" s="67"/>
      <c r="B14" s="68" t="s">
        <v>36</v>
      </c>
      <c r="C14" s="62" t="s">
        <v>37</v>
      </c>
      <c r="D14" s="63" t="s">
        <v>60</v>
      </c>
      <c r="E14" s="69"/>
    </row>
    <row r="15" customFormat="false" ht="85.5" hidden="false" customHeight="false" outlineLevel="0" collapsed="false">
      <c r="A15" s="67"/>
      <c r="B15" s="68" t="s">
        <v>40</v>
      </c>
      <c r="C15" s="62" t="s">
        <v>61</v>
      </c>
      <c r="D15" s="63" t="s">
        <v>62</v>
      </c>
      <c r="E15" s="69"/>
    </row>
    <row r="18" customFormat="false" ht="45" hidden="false" customHeight="false" outlineLevel="0" collapsed="false">
      <c r="A18" s="67" t="s">
        <v>30</v>
      </c>
      <c r="B18" s="67" t="s">
        <v>63</v>
      </c>
      <c r="C18" s="67" t="s">
        <v>32</v>
      </c>
      <c r="D18" s="67" t="s">
        <v>33</v>
      </c>
      <c r="E18" s="70" t="s">
        <v>53</v>
      </c>
    </row>
  </sheetData>
  <mergeCells count="2">
    <mergeCell ref="A2:A5"/>
    <mergeCell ref="A13:A15"/>
  </mergeCells>
  <printOptions headings="false" gridLines="false" gridLinesSet="true" horizontalCentered="false" verticalCentered="false"/>
  <pageMargins left="0.170138888888889" right="0.179861111111111" top="0.1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1-03-23T13:41:19Z</cp:lastPrinted>
  <dcterms:modified xsi:type="dcterms:W3CDTF">2021-03-24T10:13:08Z</dcterms:modified>
  <cp:revision>0</cp:revision>
  <dc:subject/>
  <dc:title/>
</cp:coreProperties>
</file>