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редовища та дис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99">
  <si>
    <t xml:space="preserve">Медико-технічні вимоги на закупівлю реагентів (поживні середовища та диски з антибактеріальними препаратами)  для бактеріологічної лабораторії Українського Референс-центру з клінічної лабораторної діагностики та метрології в 2021 році</t>
  </si>
  <si>
    <t xml:space="preserve"> № з/п</t>
  </si>
  <si>
    <t xml:space="preserve">Назва реактиву, або еквівалент</t>
  </si>
  <si>
    <t xml:space="preserve">Од.вим.</t>
  </si>
  <si>
    <t xml:space="preserve">Відділ біохімічних досліджень</t>
  </si>
  <si>
    <t xml:space="preserve">Відділ загально-клінічних досліджень</t>
  </si>
  <si>
    <t xml:space="preserve">Відділ імунологічних та мікробіологічних досліджень</t>
  </si>
  <si>
    <t xml:space="preserve">Відділ молекулярної діагностики</t>
  </si>
  <si>
    <t xml:space="preserve">Відділ експрес-діагностики</t>
  </si>
  <si>
    <t xml:space="preserve">Відділ лабораторного обстеження та контролю якості донорської крові</t>
  </si>
  <si>
    <t xml:space="preserve">Бактеріологічна лабораторія</t>
  </si>
  <si>
    <t xml:space="preserve">Старший лаборант УРЦ</t>
  </si>
  <si>
    <t xml:space="preserve">Загальна кіль-кість</t>
  </si>
  <si>
    <t xml:space="preserve">Ціна за 1 одиницю без ПДВ</t>
  </si>
  <si>
    <t xml:space="preserve">ПДВ за 1 одиницю</t>
  </si>
  <si>
    <t xml:space="preserve">Цінова пропозиція фірми №1,   </t>
  </si>
  <si>
    <t xml:space="preserve">Загальна сума</t>
  </si>
  <si>
    <t xml:space="preserve">Цінова пропозиція фірми №2,  </t>
  </si>
  <si>
    <t xml:space="preserve">Ціна середня,</t>
  </si>
  <si>
    <t xml:space="preserve">Національний класифікатор України
Єдиний закупівельний словник ДК 021:2015  </t>
  </si>
  <si>
    <t xml:space="preserve">Відомості про державну реєстрацію/технічний регламент</t>
  </si>
  <si>
    <t xml:space="preserve">Національний класифікатор України Класифікатор медичних виробів НК 024:2019</t>
  </si>
  <si>
    <t xml:space="preserve">Лот 1. Поживні середовища для бактеріологічних досліджень:</t>
  </si>
  <si>
    <t xml:space="preserve">1</t>
  </si>
  <si>
    <t xml:space="preserve">Пептон ферментативний сухий</t>
  </si>
  <si>
    <t xml:space="preserve">кг</t>
  </si>
  <si>
    <t xml:space="preserve">Код ДК 021-2015 - 33696500-0 Лабораторні реактиви </t>
  </si>
  <si>
    <t xml:space="preserve">Декларація про відповідність № 146-2/03 від 03.02.2015р</t>
  </si>
  <si>
    <t xml:space="preserve">62707 Базовий інградієнт поживного середовища</t>
  </si>
  <si>
    <t xml:space="preserve">2</t>
  </si>
  <si>
    <t xml:space="preserve">Агар-агар</t>
  </si>
  <si>
    <t xml:space="preserve">58643 Агар для мікобіоти живильне середовище ІВД </t>
  </si>
  <si>
    <t xml:space="preserve">3</t>
  </si>
  <si>
    <t xml:space="preserve">Поживний агар </t>
  </si>
  <si>
    <t xml:space="preserve">58649 Поживний агар живильне середовище ІВД</t>
  </si>
  <si>
    <t xml:space="preserve">4</t>
  </si>
  <si>
    <t xml:space="preserve">Основа колумбійського кров'яного агару  </t>
  </si>
  <si>
    <t xml:space="preserve">58583 Поживний агар живильне середовище ІВД</t>
  </si>
  <si>
    <t xml:space="preserve">5</t>
  </si>
  <si>
    <t xml:space="preserve">Основа шоколадного агару</t>
  </si>
  <si>
    <t xml:space="preserve">58540 Шоколадний агар базовий живильне середовище ІВД</t>
  </si>
  <si>
    <t xml:space="preserve">6</t>
  </si>
  <si>
    <t xml:space="preserve">Селенітовий бульйон </t>
  </si>
  <si>
    <t xml:space="preserve">58665 Бульйон з селеніту для Salmonella spp живильне середовище spp</t>
  </si>
  <si>
    <t xml:space="preserve">7</t>
  </si>
  <si>
    <t xml:space="preserve">Агар Ендо</t>
  </si>
  <si>
    <t xml:space="preserve">61627 Агар для Enterobacteriaceae живильне середовище ІВД </t>
  </si>
  <si>
    <t xml:space="preserve">8</t>
  </si>
  <si>
    <t xml:space="preserve">Агар шигела-сальмонела</t>
  </si>
  <si>
    <t xml:space="preserve">58662 Агар для Salmonella/Shigella spp живильне середовище ІВД</t>
  </si>
  <si>
    <t xml:space="preserve">9</t>
  </si>
  <si>
    <t xml:space="preserve">Ксилозо-лізин дезоксіхолатний агар</t>
  </si>
  <si>
    <t xml:space="preserve">58701 Ксилоза-лізин дезоксіхолатна агарові для виділення патогенних ентеробктерій , живильне середовище ІВД</t>
  </si>
  <si>
    <t xml:space="preserve">10</t>
  </si>
  <si>
    <t xml:space="preserve">Цитратний агар Сіммонса</t>
  </si>
  <si>
    <t xml:space="preserve">58669  Цитратний агар Сіммонса для Enterobacteriacae живильне середовище ІВД </t>
  </si>
  <si>
    <t xml:space="preserve">11</t>
  </si>
  <si>
    <t xml:space="preserve">Агар Сабуро з глюкозою і хлорамфеніколом</t>
  </si>
  <si>
    <t xml:space="preserve">58657 Агар Сабуро  з  актідіоном/хлорамфеніколом/ гентаміцином для культивування грибів живильне середовище ІВД</t>
  </si>
  <si>
    <t xml:space="preserve">12</t>
  </si>
  <si>
    <t xml:space="preserve">Хромагар для визначення та підрахунку уропатогенних  мікроорганізмів </t>
  </si>
  <si>
    <t xml:space="preserve">58695 Агар для урогенитальной анаеробної мікрофлори живильне середовище ІВД </t>
  </si>
  <si>
    <t xml:space="preserve">13</t>
  </si>
  <si>
    <t xml:space="preserve">Середовище (агар) Мюлера-Хінтона сухе</t>
  </si>
  <si>
    <t xml:space="preserve">58639 Агар Мюлера-Хінтона для дослідження антимікробної чутливості живильне середовище ІВД</t>
  </si>
  <si>
    <t xml:space="preserve">14</t>
  </si>
  <si>
    <t xml:space="preserve">Середовище (агар) Мюлера-Хінтона сухе для визначення чутливості до антимікотиків</t>
  </si>
  <si>
    <t xml:space="preserve">15</t>
  </si>
  <si>
    <t xml:space="preserve">Тест для визначення ферментації мальтози</t>
  </si>
  <si>
    <t xml:space="preserve">фл</t>
  </si>
  <si>
    <t xml:space="preserve">38667 Реагент для мікробіологічного тесту на споживання мальтози IVD</t>
  </si>
  <si>
    <t xml:space="preserve">16</t>
  </si>
  <si>
    <t xml:space="preserve">Добавка на основі дріжджового аутолізату, 5 фл/уп.</t>
  </si>
  <si>
    <t xml:space="preserve">уп.</t>
  </si>
  <si>
    <t xml:space="preserve">33354 Додаток для культурального середовища</t>
  </si>
  <si>
    <t xml:space="preserve">17</t>
  </si>
  <si>
    <t xml:space="preserve">Ростова добавка для гемофілів,  5 фл/уп.</t>
  </si>
  <si>
    <t xml:space="preserve">Всього </t>
  </si>
  <si>
    <t xml:space="preserve">Лот 2. Диски з антибактеріальними препаратами:</t>
  </si>
  <si>
    <t xml:space="preserve">Диски з амікацином 30 мкг    </t>
  </si>
  <si>
    <t xml:space="preserve">45445 Амікацинові диски для тестування на чутливість IVD</t>
  </si>
  <si>
    <t xml:space="preserve">Диски   з амоксіциліном 20мкг та клавулановою кислотою 10мкг </t>
  </si>
  <si>
    <t xml:space="preserve">46156 Амоксіцилін/клавуланова кислота диски для тестування на чутливість IVD</t>
  </si>
  <si>
    <t xml:space="preserve">Диски з бацитрацином  0,04</t>
  </si>
  <si>
    <t xml:space="preserve">43042 Бацитрацин диски для тестування на чутливість IVD</t>
  </si>
  <si>
    <t xml:space="preserve">Диски  з бензилпеніциліном 1 ОД </t>
  </si>
  <si>
    <t xml:space="preserve">59172 Пеніцилін G диски для тестування на чутливість IVD</t>
  </si>
  <si>
    <t xml:space="preserve">Диски з ванкоміцином 5 мкг</t>
  </si>
  <si>
    <t xml:space="preserve">59212 Ванкоміцин диски для тестування на чутливість IVD</t>
  </si>
  <si>
    <t xml:space="preserve">MІК стріп з ванкоміцином 0,016-256 мкг/мл,   150 шт/уп</t>
  </si>
  <si>
    <t xml:space="preserve">38053  Ванкоміцин мінімальна інгібуюча концентрація IVD</t>
  </si>
  <si>
    <t xml:space="preserve">Диски  з гентаміцином 10 мкг </t>
  </si>
  <si>
    <t xml:space="preserve">45529 Гентаміцинові диски для визначення чутливості IVD</t>
  </si>
  <si>
    <t xml:space="preserve">Диски   з гентаміцином 30мкг</t>
  </si>
  <si>
    <t xml:space="preserve">Диски  з еритроміцином 15 мкг </t>
  </si>
  <si>
    <t xml:space="preserve">41910 Диск IVD дискретизації сприйнятливості до еритроміцину </t>
  </si>
  <si>
    <t xml:space="preserve">Диски   з іміпєнемом 10 мкг 5×50 дисків</t>
  </si>
  <si>
    <t xml:space="preserve">46169 Диски іміпенему для тестування на чутливість IVD</t>
  </si>
  <si>
    <t xml:space="preserve">Диски з кліндаміцином 2 мкг</t>
  </si>
  <si>
    <t xml:space="preserve">453930  Диск кліндаміцину для тестування на чутливість IVD </t>
  </si>
  <si>
    <t xml:space="preserve">Диски з Ко-тримоксазолом 25 мкг</t>
  </si>
  <si>
    <t xml:space="preserve">59212 Триметоприм/сульфаметоксазол диски для тестування  на чутливість IVD</t>
  </si>
  <si>
    <t xml:space="preserve">Диски   з лінезолідом 10 мкг </t>
  </si>
  <si>
    <t xml:space="preserve">59143 Лінезолід  диски для тестування  на чутливість IVD</t>
  </si>
  <si>
    <t xml:space="preserve">Диски з колістином 10 мкг</t>
  </si>
  <si>
    <t xml:space="preserve">45736 Колістин сульфат диски для тестування  на чутливість IVD</t>
  </si>
  <si>
    <t xml:space="preserve">Диски з меропенемом 10 мкг 5×50 дисків</t>
  </si>
  <si>
    <t xml:space="preserve">59147 Меропенем диски для тестування  на чутливість IVD</t>
  </si>
  <si>
    <t xml:space="preserve">Диски з міноцикліном 30 мкг</t>
  </si>
  <si>
    <t xml:space="preserve">59151 Міноциклін диски для тестування на чутливість ІВД </t>
  </si>
  <si>
    <t xml:space="preserve">Диски з моксіфлоксацином, 5 мкг</t>
  </si>
  <si>
    <t xml:space="preserve">59153 Моксіфлоксацин диски для тестування  на чутливість IVD</t>
  </si>
  <si>
    <t xml:space="preserve">18</t>
  </si>
  <si>
    <t xml:space="preserve">Диски з норфлоксацином 10 мкг</t>
  </si>
  <si>
    <t xml:space="preserve">59162 Норфлоксацин диски для тестування  на чутливість IVD</t>
  </si>
  <si>
    <t xml:space="preserve">19</t>
  </si>
  <si>
    <t xml:space="preserve">Диски  індикаторні  з оптохіном </t>
  </si>
  <si>
    <t xml:space="preserve">36085  Оптохін / етилгідрокупреін диференціюючий диск IVD</t>
  </si>
  <si>
    <t xml:space="preserve">20</t>
  </si>
  <si>
    <t xml:space="preserve">Диски з офлоксацином 5 мкг</t>
  </si>
  <si>
    <t xml:space="preserve">59165 Офлоксацин диски для тестування  на чутливість IVD</t>
  </si>
  <si>
    <t xml:space="preserve">21</t>
  </si>
  <si>
    <t xml:space="preserve">Диски з піперациліном 30 мкг та тазобактамом 6 мкг</t>
  </si>
  <si>
    <t xml:space="preserve">59177 Піперацилін/тазобактам диски для тестування  на чутливість IVD</t>
  </si>
  <si>
    <t xml:space="preserve">22</t>
  </si>
  <si>
    <t xml:space="preserve">Диски  з тікарциліном 75 мкг та клавулановою кислотою 10мкг</t>
  </si>
  <si>
    <t xml:space="preserve">59206 Тікарцилін/клавуланова кислота диски для тестування  на чутливість IVD</t>
  </si>
  <si>
    <t xml:space="preserve">23</t>
  </si>
  <si>
    <t xml:space="preserve">Диски з тобраміцином 10 мкг</t>
  </si>
  <si>
    <t xml:space="preserve">59209 Тобраміцин диски для тестування  на чутливість IVD</t>
  </si>
  <si>
    <t xml:space="preserve">24</t>
  </si>
  <si>
    <t xml:space="preserve">Диски   з цефепімом 30 мкг</t>
  </si>
  <si>
    <t xml:space="preserve">42520 Цефепім  диски для тестування  на чутливість IVD</t>
  </si>
  <si>
    <t xml:space="preserve">25</t>
  </si>
  <si>
    <t xml:space="preserve">Диски з цефуроксимом 30 мкг</t>
  </si>
  <si>
    <t xml:space="preserve">42487 Цефуроксим натрію диски для тестування  на чутливість IVD</t>
  </si>
  <si>
    <t xml:space="preserve">26</t>
  </si>
  <si>
    <t xml:space="preserve">Диски   з цефокситіном  30 мкг</t>
  </si>
  <si>
    <t xml:space="preserve">38720 Цефокситин диски для тестування  на чутливість IVD</t>
  </si>
  <si>
    <t xml:space="preserve">27</t>
  </si>
  <si>
    <t xml:space="preserve">Диски з цефоперазоном 75 мкг та сульбактамом 30 мкг</t>
  </si>
  <si>
    <t xml:space="preserve">46006 Цефоперазонові сульбактанові диски для тестування  на чутливість IVD</t>
  </si>
  <si>
    <t xml:space="preserve">28</t>
  </si>
  <si>
    <t xml:space="preserve">Диски   з цефтріаксоном 30 мкг</t>
  </si>
  <si>
    <t xml:space="preserve">44483 Цефтріаксон диски для тестування  на чутливість IVD</t>
  </si>
  <si>
    <t xml:space="preserve">29</t>
  </si>
  <si>
    <t xml:space="preserve">Диски  з цефтазідімом 10 мкг  5×50 дисків</t>
  </si>
  <si>
    <t xml:space="preserve">37441 Диск IVD випробування на  сприйнятливость до цефтазидиму </t>
  </si>
  <si>
    <t xml:space="preserve">30</t>
  </si>
  <si>
    <t xml:space="preserve">Диски  з цефтазідімом 30 мкг  та клавулановою кислотою 10 мкг </t>
  </si>
  <si>
    <t xml:space="preserve">33568 Цефтазидім та клавуланова кислота  диски для тестування  на чутливість IVD</t>
  </si>
  <si>
    <t xml:space="preserve">31</t>
  </si>
  <si>
    <t xml:space="preserve">Диски  з ципрофлоксацином 5 мкг</t>
  </si>
  <si>
    <t xml:space="preserve">45359 Ципрофлоксацинові  диски для тестування  на чутливість IVD</t>
  </si>
  <si>
    <t xml:space="preserve">32</t>
  </si>
  <si>
    <t xml:space="preserve">Диски   з фосфоміцином 200 мкг</t>
  </si>
  <si>
    <t xml:space="preserve">41655 Диск IVD випробування  сприйнятливості до фосфоміцину</t>
  </si>
  <si>
    <t xml:space="preserve">33</t>
  </si>
  <si>
    <t xml:space="preserve">Диски  з амфотеріцином В, 100 мкг  </t>
  </si>
  <si>
    <t xml:space="preserve">62020 Амфотерицин В диски для тестування  на чутливість IVD</t>
  </si>
  <si>
    <t xml:space="preserve">34</t>
  </si>
  <si>
    <t xml:space="preserve">Диски  з воріконазолом, 1 мкг  </t>
  </si>
  <si>
    <t xml:space="preserve">59214 Вориконазол диски для тестування  на чутливість IVD</t>
  </si>
  <si>
    <t xml:space="preserve">35</t>
  </si>
  <si>
    <t xml:space="preserve">Диски  з  ітраконазолом, 10 мкг  </t>
  </si>
  <si>
    <t xml:space="preserve">61975 Ітроконазол диски для тестування  на чутливість IVD</t>
  </si>
  <si>
    <t xml:space="preserve">36</t>
  </si>
  <si>
    <t xml:space="preserve">Диски з флуконазолом 25 мкг</t>
  </si>
  <si>
    <t xml:space="preserve">42830 Флуконазол диски для тестування  на чутливість IVD</t>
  </si>
  <si>
    <t xml:space="preserve">37</t>
  </si>
  <si>
    <t xml:space="preserve">Гексадиски з амоксіклав 30 мкг, ампіциллін 10 мгк, цефтазідім 30 мкг, цефтріаксон 30 мкг, гентаміцин 10 мкг, офлоксацин 5 мкг, (10 шт./уп.)</t>
  </si>
  <si>
    <t xml:space="preserve">45352 Диски/стріпи для тестування на чутливість мікроорганізмів до множинних антибіотиків IVD, набір</t>
  </si>
  <si>
    <t xml:space="preserve"> </t>
  </si>
  <si>
    <t xml:space="preserve">38</t>
  </si>
  <si>
    <t xml:space="preserve">Гексадиски з  з амоксіклав 30 мкг,цефепім 30 мкг, цефотаксім 30 мкг, ципрофлоксацин 5 мкг, гентаміцин 10 мкг, іміпенем 10 мкг, (10 шт./уп.)</t>
  </si>
  <si>
    <t xml:space="preserve">45353 Диски/стріпи для тестування на чутливість мікроорганізмів до множинних антибіотиків IVD, набір</t>
  </si>
  <si>
    <t xml:space="preserve">39</t>
  </si>
  <si>
    <t xml:space="preserve">Гексадиски з амікацин 30 мкг, ампіцилін 10 мкг, цефепім 30 мкг, цефотаксім 30 мкг, цефокстін 30 мкг, ципрофллоксацин 5 мкг, (10 шт./уп.)</t>
  </si>
  <si>
    <t xml:space="preserve">45354 Диски/стріпи для тестування на чутливість мікроорганізмів до множинних антибіотиків IVD, набір</t>
  </si>
  <si>
    <t xml:space="preserve">40</t>
  </si>
  <si>
    <t xml:space="preserve">Гексадиски з амікацин 30 мкг, ампіциллін 10 мкг, цефтазідім 30 мкг, цефепім 30 мкг, меропенем 10 мкг, піперациллін 100 мкг, (10 шт./уп.)</t>
  </si>
  <si>
    <t xml:space="preserve">45355 Диски/стріпи для тестування на чутливість мікроорганізмів до множинних антибіотиків IVD, набір</t>
  </si>
  <si>
    <t xml:space="preserve">41</t>
  </si>
  <si>
    <t xml:space="preserve"> Гексадиски з амікацин 30 мкг, цефепім 30 мкг, цефтазідім 30 мкг, ципрофлоксацин, 5 мкг, гентаміцин 10 мкг, меропенем 10 мкг, (10 шт./уп.)</t>
  </si>
  <si>
    <t xml:space="preserve">45356 Диски/стріпи для тестування на чутливість мікроорганізмів до множинних антибіотиків IVD, набір</t>
  </si>
  <si>
    <t xml:space="preserve">42</t>
  </si>
  <si>
    <t xml:space="preserve">Гексадиски з амоксіклав 30 мкг, ампіциллін 10 мкг, ципрофлоксацин 5 мкг, ко-тримоксазол 25 мкг, фосфоміцин 200 мкг, норфлоксацин 10 мкг, (10 шт./уп.)</t>
  </si>
  <si>
    <t xml:space="preserve">45357 Диски/стріпи для тестування на чутливість мікроорганізмів до множинних антибіотиків IVD, набір</t>
  </si>
  <si>
    <t xml:space="preserve">43</t>
  </si>
  <si>
    <t xml:space="preserve">Гексадиски з амоксіклав 30 мкг, ампіциллін 10 мкг, цефтріаксон 30 мкг, ципрофлоксацин 5 мкг, ко-тримоксазол 25 мкг, норфлоксацин 10 мкг, (10 шт./уп.)</t>
  </si>
  <si>
    <t xml:space="preserve">45358 Диски/стріпи для тестування на чутливість мікроорганізмів до множинних антибіотиків IVD, набір</t>
  </si>
  <si>
    <t xml:space="preserve">44</t>
  </si>
  <si>
    <t xml:space="preserve">Гексадиски ампіциллін 10 мкг, еритроміцин 15 мкг, цефалотін 30 мкг, оксациллін 1 мкг, кліндаміцин 2 мкг, ванкоміцин 30 мкг  (10 шт./уп.)</t>
  </si>
  <si>
    <t xml:space="preserve">45359 Диски/стріпи для тестування на чутливість мікроорганізмів до множинних антибіотиків IVD, набір</t>
  </si>
  <si>
    <t xml:space="preserve">Всього</t>
  </si>
  <si>
    <t xml:space="preserve">Загальна вартість:</t>
  </si>
  <si>
    <t xml:space="preserve">Г.Б. Кандрьонкіна</t>
  </si>
  <si>
    <t xml:space="preserve">С. Разборська</t>
  </si>
  <si>
    <t xml:space="preserve">К.В.Андрус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0"/>
      <color rgb="FF33CCCC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Загальна потреба на 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true" showOutlineSymbols="true" defaultGridColor="true" view="normal" topLeftCell="A64" colorId="64" zoomScale="80" zoomScaleNormal="80" zoomScalePageLayoutView="100" workbookViewId="0">
      <selection pane="topLeft" activeCell="A70" activeCellId="0" sqref="A70:X79"/>
    </sheetView>
  </sheetViews>
  <sheetFormatPr defaultColWidth="9.0546875" defaultRowHeight="27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13"/>
    <col collapsed="false" customWidth="true" hidden="false" outlineLevel="0" max="3" min="3" style="0" width="29.99"/>
    <col collapsed="false" customWidth="true" hidden="false" outlineLevel="0" max="4" min="4" style="0" width="6.7"/>
    <col collapsed="false" customWidth="true" hidden="true" outlineLevel="0" max="5" min="5" style="0" width="10.56"/>
    <col collapsed="false" customWidth="false" hidden="true" outlineLevel="0" max="6" min="6" style="0" width="9.06"/>
    <col collapsed="false" customWidth="true" hidden="true" outlineLevel="0" max="7" min="7" style="0" width="10.41"/>
    <col collapsed="false" customWidth="true" hidden="true" outlineLevel="0" max="8" min="8" style="0" width="10.99"/>
    <col collapsed="false" customWidth="true" hidden="true" outlineLevel="0" max="9" min="9" style="0" width="10.71"/>
    <col collapsed="false" customWidth="true" hidden="true" outlineLevel="0" max="10" min="10" style="0" width="11.85"/>
    <col collapsed="false" customWidth="true" hidden="true" outlineLevel="0" max="11" min="11" style="0" width="12.7"/>
    <col collapsed="false" customWidth="true" hidden="true" outlineLevel="0" max="12" min="12" style="0" width="9.14"/>
    <col collapsed="false" customWidth="true" hidden="false" outlineLevel="0" max="13" min="13" style="0" width="6.7"/>
    <col collapsed="false" customWidth="true" hidden="true" outlineLevel="0" max="15" min="14" style="0" width="9.14"/>
    <col collapsed="false" customWidth="true" hidden="false" outlineLevel="0" max="16" min="16" style="0" width="9.56"/>
    <col collapsed="false" customWidth="true" hidden="false" outlineLevel="0" max="17" min="17" style="0" width="9.99"/>
    <col collapsed="false" customWidth="true" hidden="false" outlineLevel="0" max="18" min="18" style="0" width="9.28"/>
    <col collapsed="false" customWidth="true" hidden="false" outlineLevel="0" max="19" min="19" style="0" width="10.41"/>
    <col collapsed="false" customWidth="true" hidden="false" outlineLevel="0" max="20" min="20" style="0" width="8.99"/>
    <col collapsed="false" customWidth="true" hidden="false" outlineLevel="0" max="21" min="21" style="0" width="10.71"/>
    <col collapsed="false" customWidth="true" hidden="false" outlineLevel="0" max="22" min="22" style="0" width="28.99"/>
    <col collapsed="false" customWidth="true" hidden="false" outlineLevel="0" max="23" min="23" style="0" width="22.85"/>
    <col collapsed="false" customWidth="true" hidden="false" outlineLevel="0" max="24" min="24" style="0" width="37.28"/>
  </cols>
  <sheetData>
    <row r="1" customFormat="false" ht="67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2" customFormat="true" ht="64.5" hidden="false" customHeight="true" outlineLevel="0" collapsed="false">
      <c r="B2" s="3" t="s">
        <v>1</v>
      </c>
      <c r="C2" s="4" t="s">
        <v>2</v>
      </c>
      <c r="D2" s="5" t="s">
        <v>3</v>
      </c>
      <c r="E2" s="6" t="s">
        <v>4</v>
      </c>
      <c r="F2" s="7" t="s">
        <v>5</v>
      </c>
      <c r="G2" s="8" t="s">
        <v>6</v>
      </c>
      <c r="H2" s="9" t="s">
        <v>7</v>
      </c>
      <c r="I2" s="10" t="s">
        <v>8</v>
      </c>
      <c r="J2" s="6" t="s">
        <v>9</v>
      </c>
      <c r="K2" s="11" t="s">
        <v>10</v>
      </c>
      <c r="L2" s="11" t="s">
        <v>11</v>
      </c>
      <c r="M2" s="12" t="s">
        <v>12</v>
      </c>
      <c r="N2" s="13" t="s">
        <v>13</v>
      </c>
      <c r="O2" s="13" t="s">
        <v>14</v>
      </c>
      <c r="P2" s="12" t="s">
        <v>15</v>
      </c>
      <c r="Q2" s="14" t="s">
        <v>16</v>
      </c>
      <c r="R2" s="12" t="s">
        <v>17</v>
      </c>
      <c r="S2" s="14" t="s">
        <v>16</v>
      </c>
      <c r="T2" s="14" t="s">
        <v>18</v>
      </c>
      <c r="U2" s="14" t="s">
        <v>16</v>
      </c>
      <c r="V2" s="15" t="s">
        <v>19</v>
      </c>
      <c r="W2" s="16" t="s">
        <v>20</v>
      </c>
      <c r="X2" s="17" t="s">
        <v>21</v>
      </c>
    </row>
    <row r="3" s="2" customFormat="true" ht="27" hidden="false" customHeight="true" outlineLevel="0" collapsed="false">
      <c r="B3" s="18" t="s">
        <v>22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s="35" customFormat="true" ht="37.5" hidden="false" customHeight="true" outlineLevel="0" collapsed="false">
      <c r="A4" s="19"/>
      <c r="B4" s="20" t="s">
        <v>23</v>
      </c>
      <c r="C4" s="21" t="s">
        <v>24</v>
      </c>
      <c r="D4" s="22" t="s">
        <v>25</v>
      </c>
      <c r="E4" s="23"/>
      <c r="F4" s="24"/>
      <c r="G4" s="25"/>
      <c r="H4" s="26"/>
      <c r="I4" s="27"/>
      <c r="J4" s="24"/>
      <c r="K4" s="28" t="n">
        <v>1</v>
      </c>
      <c r="L4" s="29"/>
      <c r="M4" s="30" t="n">
        <v>0.5</v>
      </c>
      <c r="N4" s="31"/>
      <c r="O4" s="31"/>
      <c r="P4" s="31" t="n">
        <v>4800</v>
      </c>
      <c r="Q4" s="31" t="n">
        <f aca="false">P4*M4</f>
        <v>2400</v>
      </c>
      <c r="R4" s="31" t="n">
        <v>4900</v>
      </c>
      <c r="S4" s="31" t="n">
        <f aca="false">PRODUCT(M4,R4)</f>
        <v>2450</v>
      </c>
      <c r="T4" s="31" t="n">
        <f aca="false">(R4+P4)/2</f>
        <v>4850</v>
      </c>
      <c r="U4" s="31" t="n">
        <f aca="false">T4*M4</f>
        <v>2425</v>
      </c>
      <c r="V4" s="32" t="s">
        <v>26</v>
      </c>
      <c r="W4" s="33" t="s">
        <v>27</v>
      </c>
      <c r="X4" s="34" t="s">
        <v>28</v>
      </c>
    </row>
    <row r="5" s="35" customFormat="true" ht="35.25" hidden="false" customHeight="true" outlineLevel="0" collapsed="false">
      <c r="A5" s="19"/>
      <c r="B5" s="20" t="s">
        <v>29</v>
      </c>
      <c r="C5" s="21" t="s">
        <v>30</v>
      </c>
      <c r="D5" s="22" t="s">
        <v>25</v>
      </c>
      <c r="E5" s="23"/>
      <c r="F5" s="24"/>
      <c r="G5" s="25"/>
      <c r="H5" s="26"/>
      <c r="I5" s="27"/>
      <c r="J5" s="24"/>
      <c r="K5" s="28"/>
      <c r="L5" s="29"/>
      <c r="M5" s="30" t="n">
        <v>1</v>
      </c>
      <c r="N5" s="31"/>
      <c r="O5" s="31"/>
      <c r="P5" s="36" t="n">
        <v>10596</v>
      </c>
      <c r="Q5" s="31" t="n">
        <f aca="false">P5*M5</f>
        <v>10596</v>
      </c>
      <c r="R5" s="31" t="n">
        <v>11200</v>
      </c>
      <c r="S5" s="31" t="n">
        <f aca="false">PRODUCT(M5,R5)</f>
        <v>11200</v>
      </c>
      <c r="T5" s="31" t="n">
        <f aca="false">(R5+P5)/2</f>
        <v>10898</v>
      </c>
      <c r="U5" s="31" t="n">
        <f aca="false">T5*M5</f>
        <v>10898</v>
      </c>
      <c r="V5" s="32" t="s">
        <v>26</v>
      </c>
      <c r="W5" s="33" t="s">
        <v>27</v>
      </c>
      <c r="X5" s="34" t="s">
        <v>31</v>
      </c>
    </row>
    <row r="6" s="35" customFormat="true" ht="27" hidden="false" customHeight="true" outlineLevel="0" collapsed="false">
      <c r="A6" s="19"/>
      <c r="B6" s="20" t="s">
        <v>32</v>
      </c>
      <c r="C6" s="21" t="s">
        <v>33</v>
      </c>
      <c r="D6" s="22" t="s">
        <v>25</v>
      </c>
      <c r="E6" s="23"/>
      <c r="F6" s="24"/>
      <c r="G6" s="25"/>
      <c r="H6" s="26"/>
      <c r="I6" s="27"/>
      <c r="J6" s="24"/>
      <c r="K6" s="28" t="n">
        <v>0</v>
      </c>
      <c r="L6" s="29"/>
      <c r="M6" s="30" t="n">
        <v>3</v>
      </c>
      <c r="N6" s="31"/>
      <c r="O6" s="31"/>
      <c r="P6" s="31" t="n">
        <v>4800</v>
      </c>
      <c r="Q6" s="31" t="n">
        <f aca="false">P6*M6</f>
        <v>14400</v>
      </c>
      <c r="R6" s="31" t="n">
        <v>4900</v>
      </c>
      <c r="S6" s="31" t="n">
        <f aca="false">PRODUCT(M6,R6)</f>
        <v>14700</v>
      </c>
      <c r="T6" s="31" t="n">
        <f aca="false">(R6+P6)/2</f>
        <v>4850</v>
      </c>
      <c r="U6" s="31" t="n">
        <f aca="false">T6*M6</f>
        <v>14550</v>
      </c>
      <c r="V6" s="32" t="s">
        <v>26</v>
      </c>
      <c r="W6" s="33" t="s">
        <v>27</v>
      </c>
      <c r="X6" s="34" t="s">
        <v>34</v>
      </c>
    </row>
    <row r="7" s="35" customFormat="true" ht="36" hidden="false" customHeight="true" outlineLevel="0" collapsed="false">
      <c r="A7" s="19"/>
      <c r="B7" s="20" t="s">
        <v>35</v>
      </c>
      <c r="C7" s="21" t="s">
        <v>36</v>
      </c>
      <c r="D7" s="22" t="s">
        <v>25</v>
      </c>
      <c r="E7" s="23"/>
      <c r="F7" s="24"/>
      <c r="G7" s="25"/>
      <c r="H7" s="26"/>
      <c r="I7" s="27"/>
      <c r="J7" s="24"/>
      <c r="K7" s="28" t="n">
        <v>15</v>
      </c>
      <c r="L7" s="29"/>
      <c r="M7" s="37" t="n">
        <v>11</v>
      </c>
      <c r="N7" s="31"/>
      <c r="O7" s="31"/>
      <c r="P7" s="31" t="n">
        <v>5808</v>
      </c>
      <c r="Q7" s="31" t="n">
        <f aca="false">P7*M7</f>
        <v>63888</v>
      </c>
      <c r="R7" s="31" t="n">
        <v>5960</v>
      </c>
      <c r="S7" s="31" t="n">
        <f aca="false">PRODUCT(M7,R7)</f>
        <v>65560</v>
      </c>
      <c r="T7" s="31" t="n">
        <f aca="false">(R7+P7)/2</f>
        <v>5884</v>
      </c>
      <c r="U7" s="31" t="n">
        <f aca="false">T7*M7</f>
        <v>64724</v>
      </c>
      <c r="V7" s="32" t="s">
        <v>26</v>
      </c>
      <c r="W7" s="33" t="s">
        <v>27</v>
      </c>
      <c r="X7" s="34" t="s">
        <v>37</v>
      </c>
    </row>
    <row r="8" s="35" customFormat="true" ht="40.5" hidden="false" customHeight="true" outlineLevel="0" collapsed="false">
      <c r="A8" s="19"/>
      <c r="B8" s="20" t="s">
        <v>38</v>
      </c>
      <c r="C8" s="21" t="s">
        <v>39</v>
      </c>
      <c r="D8" s="22" t="s">
        <v>25</v>
      </c>
      <c r="E8" s="23"/>
      <c r="F8" s="24"/>
      <c r="G8" s="25"/>
      <c r="H8" s="26"/>
      <c r="I8" s="27"/>
      <c r="J8" s="24"/>
      <c r="K8" s="28" t="n">
        <v>2</v>
      </c>
      <c r="L8" s="29"/>
      <c r="M8" s="37" t="n">
        <v>1</v>
      </c>
      <c r="N8" s="31"/>
      <c r="O8" s="31"/>
      <c r="P8" s="31" t="n">
        <v>8804</v>
      </c>
      <c r="Q8" s="31" t="n">
        <f aca="false">P8*M8</f>
        <v>8804</v>
      </c>
      <c r="R8" s="31" t="n">
        <v>8900</v>
      </c>
      <c r="S8" s="31" t="n">
        <f aca="false">PRODUCT(M8,R8)</f>
        <v>8900</v>
      </c>
      <c r="T8" s="31" t="n">
        <f aca="false">(R8+P8)/2</f>
        <v>8852</v>
      </c>
      <c r="U8" s="31" t="n">
        <f aca="false">T8*M8</f>
        <v>8852</v>
      </c>
      <c r="V8" s="32" t="s">
        <v>26</v>
      </c>
      <c r="W8" s="33" t="s">
        <v>27</v>
      </c>
      <c r="X8" s="34" t="s">
        <v>40</v>
      </c>
    </row>
    <row r="9" s="35" customFormat="true" ht="39" hidden="false" customHeight="true" outlineLevel="0" collapsed="false">
      <c r="A9" s="19"/>
      <c r="B9" s="20" t="s">
        <v>41</v>
      </c>
      <c r="C9" s="21" t="s">
        <v>42</v>
      </c>
      <c r="D9" s="22" t="s">
        <v>25</v>
      </c>
      <c r="E9" s="23"/>
      <c r="F9" s="24"/>
      <c r="G9" s="25"/>
      <c r="H9" s="26"/>
      <c r="I9" s="27"/>
      <c r="J9" s="24"/>
      <c r="K9" s="28" t="n">
        <v>0</v>
      </c>
      <c r="L9" s="29"/>
      <c r="M9" s="38" t="n">
        <v>0.5</v>
      </c>
      <c r="N9" s="31"/>
      <c r="O9" s="31"/>
      <c r="P9" s="31" t="n">
        <v>5960</v>
      </c>
      <c r="Q9" s="31" t="n">
        <f aca="false">P9*M9</f>
        <v>2980</v>
      </c>
      <c r="R9" s="31" t="n">
        <v>6000</v>
      </c>
      <c r="S9" s="31" t="n">
        <f aca="false">PRODUCT(M9,R9)</f>
        <v>3000</v>
      </c>
      <c r="T9" s="31" t="n">
        <f aca="false">(R9+P9)/2</f>
        <v>5980</v>
      </c>
      <c r="U9" s="31" t="n">
        <f aca="false">T9*M9</f>
        <v>2990</v>
      </c>
      <c r="V9" s="32" t="s">
        <v>26</v>
      </c>
      <c r="W9" s="33" t="s">
        <v>27</v>
      </c>
      <c r="X9" s="34" t="s">
        <v>43</v>
      </c>
    </row>
    <row r="10" s="35" customFormat="true" ht="27" hidden="false" customHeight="true" outlineLevel="0" collapsed="false">
      <c r="A10" s="19"/>
      <c r="B10" s="20" t="s">
        <v>44</v>
      </c>
      <c r="C10" s="21" t="s">
        <v>45</v>
      </c>
      <c r="D10" s="22" t="s">
        <v>25</v>
      </c>
      <c r="E10" s="23"/>
      <c r="F10" s="24"/>
      <c r="G10" s="25"/>
      <c r="H10" s="26"/>
      <c r="I10" s="27"/>
      <c r="J10" s="24"/>
      <c r="K10" s="28" t="n">
        <v>3</v>
      </c>
      <c r="L10" s="29"/>
      <c r="M10" s="37" t="n">
        <v>3</v>
      </c>
      <c r="N10" s="31"/>
      <c r="O10" s="31"/>
      <c r="P10" s="31" t="n">
        <v>4080</v>
      </c>
      <c r="Q10" s="31" t="n">
        <f aca="false">P10*M10</f>
        <v>12240</v>
      </c>
      <c r="R10" s="31" t="n">
        <v>4080</v>
      </c>
      <c r="S10" s="31" t="n">
        <f aca="false">PRODUCT(M10,R10)</f>
        <v>12240</v>
      </c>
      <c r="T10" s="31" t="n">
        <f aca="false">(R10+P10)/2</f>
        <v>4080</v>
      </c>
      <c r="U10" s="31" t="n">
        <f aca="false">T10*M10</f>
        <v>12240</v>
      </c>
      <c r="V10" s="32" t="s">
        <v>26</v>
      </c>
      <c r="W10" s="33" t="s">
        <v>27</v>
      </c>
      <c r="X10" s="34" t="s">
        <v>46</v>
      </c>
    </row>
    <row r="11" s="35" customFormat="true" ht="27" hidden="false" customHeight="true" outlineLevel="0" collapsed="false">
      <c r="A11" s="19"/>
      <c r="B11" s="20" t="s">
        <v>47</v>
      </c>
      <c r="C11" s="21" t="s">
        <v>48</v>
      </c>
      <c r="D11" s="22" t="s">
        <v>25</v>
      </c>
      <c r="E11" s="23"/>
      <c r="F11" s="24"/>
      <c r="G11" s="25"/>
      <c r="H11" s="26"/>
      <c r="I11" s="27"/>
      <c r="J11" s="24"/>
      <c r="K11" s="28" t="n">
        <v>2</v>
      </c>
      <c r="L11" s="29"/>
      <c r="M11" s="37" t="n">
        <v>1</v>
      </c>
      <c r="N11" s="31"/>
      <c r="O11" s="31"/>
      <c r="P11" s="31" t="n">
        <v>4800</v>
      </c>
      <c r="Q11" s="31" t="n">
        <f aca="false">P11*M11</f>
        <v>4800</v>
      </c>
      <c r="R11" s="31" t="n">
        <v>4900</v>
      </c>
      <c r="S11" s="31" t="n">
        <f aca="false">PRODUCT(M11,R11)</f>
        <v>4900</v>
      </c>
      <c r="T11" s="31" t="n">
        <f aca="false">(R11+P11)/2</f>
        <v>4850</v>
      </c>
      <c r="U11" s="31" t="n">
        <f aca="false">T11*M11</f>
        <v>4850</v>
      </c>
      <c r="V11" s="32" t="s">
        <v>26</v>
      </c>
      <c r="W11" s="33" t="s">
        <v>27</v>
      </c>
      <c r="X11" s="34" t="s">
        <v>49</v>
      </c>
    </row>
    <row r="12" s="35" customFormat="true" ht="41.25" hidden="false" customHeight="true" outlineLevel="0" collapsed="false">
      <c r="A12" s="19"/>
      <c r="B12" s="20" t="s">
        <v>50</v>
      </c>
      <c r="C12" s="21" t="s">
        <v>51</v>
      </c>
      <c r="D12" s="22" t="s">
        <v>25</v>
      </c>
      <c r="E12" s="23"/>
      <c r="F12" s="24"/>
      <c r="G12" s="25"/>
      <c r="H12" s="26"/>
      <c r="I12" s="27"/>
      <c r="J12" s="24"/>
      <c r="K12" s="28" t="n">
        <v>4</v>
      </c>
      <c r="L12" s="29"/>
      <c r="M12" s="37" t="n">
        <v>1</v>
      </c>
      <c r="N12" s="31"/>
      <c r="O12" s="31"/>
      <c r="P12" s="31" t="n">
        <v>6400</v>
      </c>
      <c r="Q12" s="31" t="n">
        <f aca="false">P12*M12</f>
        <v>6400</v>
      </c>
      <c r="R12" s="31" t="n">
        <v>6500</v>
      </c>
      <c r="S12" s="31" t="n">
        <f aca="false">PRODUCT(M12,R12)</f>
        <v>6500</v>
      </c>
      <c r="T12" s="31" t="n">
        <f aca="false">(R12+P12)/2</f>
        <v>6450</v>
      </c>
      <c r="U12" s="31" t="n">
        <f aca="false">T12*M12</f>
        <v>6450</v>
      </c>
      <c r="V12" s="32" t="s">
        <v>26</v>
      </c>
      <c r="W12" s="33" t="s">
        <v>27</v>
      </c>
      <c r="X12" s="34" t="s">
        <v>52</v>
      </c>
    </row>
    <row r="13" s="35" customFormat="true" ht="27" hidden="false" customHeight="true" outlineLevel="0" collapsed="false">
      <c r="A13" s="19"/>
      <c r="B13" s="20" t="s">
        <v>53</v>
      </c>
      <c r="C13" s="21" t="s">
        <v>54</v>
      </c>
      <c r="D13" s="22" t="s">
        <v>25</v>
      </c>
      <c r="E13" s="23"/>
      <c r="F13" s="24"/>
      <c r="G13" s="25"/>
      <c r="H13" s="26"/>
      <c r="I13" s="27"/>
      <c r="J13" s="24"/>
      <c r="K13" s="28" t="n">
        <v>0</v>
      </c>
      <c r="L13" s="29"/>
      <c r="M13" s="39" t="n">
        <v>1</v>
      </c>
      <c r="N13" s="31"/>
      <c r="O13" s="31"/>
      <c r="P13" s="31" t="n">
        <v>5700</v>
      </c>
      <c r="Q13" s="31" t="n">
        <f aca="false">P13*M13</f>
        <v>5700</v>
      </c>
      <c r="R13" s="31" t="n">
        <v>5950</v>
      </c>
      <c r="S13" s="31" t="n">
        <f aca="false">PRODUCT(M13,R13)</f>
        <v>5950</v>
      </c>
      <c r="T13" s="31" t="n">
        <f aca="false">(R13+P13)/2</f>
        <v>5825</v>
      </c>
      <c r="U13" s="31" t="n">
        <f aca="false">T13*M13</f>
        <v>5825</v>
      </c>
      <c r="V13" s="32" t="s">
        <v>26</v>
      </c>
      <c r="W13" s="33" t="s">
        <v>27</v>
      </c>
      <c r="X13" s="34" t="s">
        <v>55</v>
      </c>
    </row>
    <row r="14" s="35" customFormat="true" ht="54.75" hidden="false" customHeight="true" outlineLevel="0" collapsed="false">
      <c r="A14" s="19"/>
      <c r="B14" s="20" t="s">
        <v>56</v>
      </c>
      <c r="C14" s="21" t="s">
        <v>57</v>
      </c>
      <c r="D14" s="22" t="s">
        <v>25</v>
      </c>
      <c r="E14" s="23"/>
      <c r="F14" s="24"/>
      <c r="G14" s="25"/>
      <c r="H14" s="26"/>
      <c r="I14" s="27"/>
      <c r="J14" s="24"/>
      <c r="K14" s="28" t="n">
        <v>3</v>
      </c>
      <c r="L14" s="29"/>
      <c r="M14" s="37" t="n">
        <v>5</v>
      </c>
      <c r="N14" s="31"/>
      <c r="O14" s="31"/>
      <c r="P14" s="31" t="n">
        <v>8976</v>
      </c>
      <c r="Q14" s="31" t="n">
        <f aca="false">P14*M14</f>
        <v>44880</v>
      </c>
      <c r="R14" s="31" t="n">
        <v>9000</v>
      </c>
      <c r="S14" s="31" t="n">
        <f aca="false">PRODUCT(M14,R14)</f>
        <v>45000</v>
      </c>
      <c r="T14" s="31" t="n">
        <f aca="false">(R14+P14)/2</f>
        <v>8988</v>
      </c>
      <c r="U14" s="31" t="n">
        <f aca="false">T14*M14</f>
        <v>44940</v>
      </c>
      <c r="V14" s="32" t="s">
        <v>26</v>
      </c>
      <c r="W14" s="33" t="s">
        <v>27</v>
      </c>
      <c r="X14" s="34" t="s">
        <v>58</v>
      </c>
    </row>
    <row r="15" s="35" customFormat="true" ht="42" hidden="false" customHeight="true" outlineLevel="0" collapsed="false">
      <c r="A15" s="19"/>
      <c r="B15" s="20" t="s">
        <v>59</v>
      </c>
      <c r="C15" s="21" t="s">
        <v>60</v>
      </c>
      <c r="D15" s="22" t="s">
        <v>25</v>
      </c>
      <c r="E15" s="23"/>
      <c r="F15" s="24"/>
      <c r="G15" s="25"/>
      <c r="H15" s="26"/>
      <c r="I15" s="27"/>
      <c r="J15" s="24"/>
      <c r="K15" s="28" t="n">
        <v>0.5</v>
      </c>
      <c r="L15" s="29"/>
      <c r="M15" s="37" t="n">
        <v>5</v>
      </c>
      <c r="N15" s="31"/>
      <c r="O15" s="31"/>
      <c r="P15" s="36" t="n">
        <v>12000</v>
      </c>
      <c r="Q15" s="31" t="n">
        <f aca="false">P15*M15</f>
        <v>60000</v>
      </c>
      <c r="R15" s="31" t="n">
        <v>12000</v>
      </c>
      <c r="S15" s="31" t="n">
        <f aca="false">PRODUCT(M15,R15)</f>
        <v>60000</v>
      </c>
      <c r="T15" s="31" t="n">
        <f aca="false">(R15+P15)/2</f>
        <v>12000</v>
      </c>
      <c r="U15" s="31" t="n">
        <f aca="false">T15*M15</f>
        <v>60000</v>
      </c>
      <c r="V15" s="32" t="s">
        <v>26</v>
      </c>
      <c r="W15" s="33" t="s">
        <v>27</v>
      </c>
      <c r="X15" s="34" t="s">
        <v>61</v>
      </c>
    </row>
    <row r="16" s="35" customFormat="true" ht="27" hidden="false" customHeight="true" outlineLevel="0" collapsed="false">
      <c r="A16" s="19"/>
      <c r="B16" s="20" t="s">
        <v>62</v>
      </c>
      <c r="C16" s="21" t="s">
        <v>63</v>
      </c>
      <c r="D16" s="22" t="s">
        <v>25</v>
      </c>
      <c r="E16" s="23"/>
      <c r="F16" s="24"/>
      <c r="G16" s="25"/>
      <c r="H16" s="26"/>
      <c r="I16" s="27"/>
      <c r="J16" s="24"/>
      <c r="K16" s="28" t="n">
        <v>10</v>
      </c>
      <c r="L16" s="29"/>
      <c r="M16" s="37" t="n">
        <v>10</v>
      </c>
      <c r="N16" s="31"/>
      <c r="O16" s="31"/>
      <c r="P16" s="31" t="n">
        <v>4920</v>
      </c>
      <c r="Q16" s="31" t="n">
        <f aca="false">P16*M16</f>
        <v>49200</v>
      </c>
      <c r="R16" s="31" t="n">
        <v>5000</v>
      </c>
      <c r="S16" s="31" t="n">
        <f aca="false">PRODUCT(M16,R16)</f>
        <v>50000</v>
      </c>
      <c r="T16" s="31" t="n">
        <f aca="false">(R16+P16)/2</f>
        <v>4960</v>
      </c>
      <c r="U16" s="31" t="n">
        <f aca="false">T16*M16</f>
        <v>49600</v>
      </c>
      <c r="V16" s="32" t="s">
        <v>26</v>
      </c>
      <c r="W16" s="33" t="s">
        <v>27</v>
      </c>
      <c r="X16" s="34" t="s">
        <v>64</v>
      </c>
    </row>
    <row r="17" s="35" customFormat="true" ht="38.25" hidden="false" customHeight="true" outlineLevel="0" collapsed="false">
      <c r="A17" s="19"/>
      <c r="B17" s="20" t="s">
        <v>65</v>
      </c>
      <c r="C17" s="21" t="s">
        <v>66</v>
      </c>
      <c r="D17" s="22" t="s">
        <v>25</v>
      </c>
      <c r="E17" s="23"/>
      <c r="F17" s="24"/>
      <c r="G17" s="25"/>
      <c r="H17" s="26"/>
      <c r="I17" s="27"/>
      <c r="J17" s="24"/>
      <c r="K17" s="28" t="n">
        <v>0.5</v>
      </c>
      <c r="L17" s="29"/>
      <c r="M17" s="37" t="n">
        <v>1</v>
      </c>
      <c r="N17" s="31"/>
      <c r="O17" s="31"/>
      <c r="P17" s="31" t="n">
        <v>4980</v>
      </c>
      <c r="Q17" s="31" t="n">
        <f aca="false">P17*M17</f>
        <v>4980</v>
      </c>
      <c r="R17" s="31" t="n">
        <v>4990</v>
      </c>
      <c r="S17" s="31" t="n">
        <f aca="false">PRODUCT(M17,R17)</f>
        <v>4990</v>
      </c>
      <c r="T17" s="31" t="n">
        <f aca="false">(R17+P17)/2</f>
        <v>4985</v>
      </c>
      <c r="U17" s="31" t="n">
        <f aca="false">T17*M17</f>
        <v>4985</v>
      </c>
      <c r="V17" s="32" t="s">
        <v>26</v>
      </c>
      <c r="W17" s="33" t="s">
        <v>27</v>
      </c>
      <c r="X17" s="34" t="s">
        <v>64</v>
      </c>
    </row>
    <row r="18" s="35" customFormat="true" ht="27" hidden="false" customHeight="true" outlineLevel="0" collapsed="false">
      <c r="A18" s="19"/>
      <c r="B18" s="20" t="s">
        <v>67</v>
      </c>
      <c r="C18" s="40" t="s">
        <v>68</v>
      </c>
      <c r="D18" s="22" t="s">
        <v>69</v>
      </c>
      <c r="E18" s="23"/>
      <c r="F18" s="24"/>
      <c r="G18" s="25"/>
      <c r="H18" s="26"/>
      <c r="I18" s="27"/>
      <c r="J18" s="24"/>
      <c r="K18" s="28"/>
      <c r="L18" s="29"/>
      <c r="M18" s="38" t="n">
        <v>2</v>
      </c>
      <c r="N18" s="31"/>
      <c r="O18" s="31"/>
      <c r="P18" s="31" t="n">
        <v>180</v>
      </c>
      <c r="Q18" s="31" t="n">
        <f aca="false">P18*M18</f>
        <v>360</v>
      </c>
      <c r="R18" s="31" t="n">
        <v>200</v>
      </c>
      <c r="S18" s="31" t="n">
        <f aca="false">PRODUCT(M18,R18)</f>
        <v>400</v>
      </c>
      <c r="T18" s="31" t="n">
        <f aca="false">(R18+P18)/2</f>
        <v>190</v>
      </c>
      <c r="U18" s="31" t="n">
        <f aca="false">T18*M18</f>
        <v>380</v>
      </c>
      <c r="V18" s="32" t="s">
        <v>26</v>
      </c>
      <c r="W18" s="33" t="s">
        <v>27</v>
      </c>
      <c r="X18" s="34" t="s">
        <v>70</v>
      </c>
    </row>
    <row r="19" s="35" customFormat="true" ht="27" hidden="false" customHeight="true" outlineLevel="0" collapsed="false">
      <c r="A19" s="19"/>
      <c r="B19" s="20" t="s">
        <v>71</v>
      </c>
      <c r="C19" s="41" t="s">
        <v>72</v>
      </c>
      <c r="D19" s="42" t="s">
        <v>73</v>
      </c>
      <c r="E19" s="43"/>
      <c r="F19" s="43"/>
      <c r="G19" s="43"/>
      <c r="H19" s="43"/>
      <c r="I19" s="43"/>
      <c r="J19" s="43"/>
      <c r="K19" s="43"/>
      <c r="L19" s="29"/>
      <c r="M19" s="38" t="n">
        <v>1</v>
      </c>
      <c r="N19" s="31"/>
      <c r="O19" s="31"/>
      <c r="P19" s="31" t="n">
        <v>1560</v>
      </c>
      <c r="Q19" s="31" t="n">
        <f aca="false">P19*M19</f>
        <v>1560</v>
      </c>
      <c r="R19" s="31" t="n">
        <v>1600</v>
      </c>
      <c r="S19" s="31" t="n">
        <f aca="false">PRODUCT(M19,R19)</f>
        <v>1600</v>
      </c>
      <c r="T19" s="31" t="n">
        <f aca="false">(R19+P19)/2</f>
        <v>1580</v>
      </c>
      <c r="U19" s="31" t="n">
        <f aca="false">T19*M19</f>
        <v>1580</v>
      </c>
      <c r="V19" s="32" t="s">
        <v>26</v>
      </c>
      <c r="W19" s="33" t="s">
        <v>27</v>
      </c>
      <c r="X19" s="34" t="s">
        <v>74</v>
      </c>
    </row>
    <row r="20" s="35" customFormat="true" ht="27" hidden="false" customHeight="true" outlineLevel="0" collapsed="false">
      <c r="A20" s="19"/>
      <c r="B20" s="20" t="s">
        <v>75</v>
      </c>
      <c r="C20" s="41" t="s">
        <v>76</v>
      </c>
      <c r="D20" s="42" t="s">
        <v>73</v>
      </c>
      <c r="E20" s="43"/>
      <c r="F20" s="43"/>
      <c r="G20" s="43"/>
      <c r="H20" s="43"/>
      <c r="I20" s="43"/>
      <c r="J20" s="43"/>
      <c r="K20" s="43"/>
      <c r="L20" s="29"/>
      <c r="M20" s="38" t="n">
        <v>1</v>
      </c>
      <c r="N20" s="31"/>
      <c r="O20" s="31"/>
      <c r="P20" s="31" t="n">
        <v>2640</v>
      </c>
      <c r="Q20" s="31" t="n">
        <f aca="false">P20*M20</f>
        <v>2640</v>
      </c>
      <c r="R20" s="31" t="n">
        <v>2700</v>
      </c>
      <c r="S20" s="31" t="n">
        <f aca="false">PRODUCT(M20,R20)</f>
        <v>2700</v>
      </c>
      <c r="T20" s="31" t="n">
        <f aca="false">(R20+P20)/2</f>
        <v>2670</v>
      </c>
      <c r="U20" s="31" t="n">
        <f aca="false">T20*M20</f>
        <v>2670</v>
      </c>
      <c r="V20" s="32" t="s">
        <v>26</v>
      </c>
      <c r="W20" s="33" t="s">
        <v>27</v>
      </c>
      <c r="X20" s="34" t="s">
        <v>74</v>
      </c>
    </row>
    <row r="21" s="35" customFormat="true" ht="27" hidden="false" customHeight="true" outlineLevel="0" collapsed="false">
      <c r="B21" s="44"/>
      <c r="C21" s="45" t="s">
        <v>77</v>
      </c>
      <c r="D21" s="44"/>
      <c r="E21" s="29"/>
      <c r="F21" s="46"/>
      <c r="G21" s="29"/>
      <c r="H21" s="29"/>
      <c r="I21" s="29"/>
      <c r="J21" s="29"/>
      <c r="K21" s="29"/>
      <c r="L21" s="29"/>
      <c r="M21" s="29"/>
      <c r="N21" s="31"/>
      <c r="O21" s="31"/>
      <c r="P21" s="31"/>
      <c r="Q21" s="47" t="n">
        <f aca="false">SUM(Q4:Q20)</f>
        <v>295828</v>
      </c>
      <c r="R21" s="48"/>
      <c r="S21" s="47" t="n">
        <f aca="false">SUM(S4:S20)</f>
        <v>300090</v>
      </c>
      <c r="T21" s="31"/>
      <c r="U21" s="47" t="n">
        <f aca="false">SUM(U4:U20)</f>
        <v>297959</v>
      </c>
      <c r="V21" s="47"/>
      <c r="W21" s="47"/>
      <c r="X21" s="47"/>
    </row>
    <row r="22" s="49" customFormat="true" ht="27" hidden="false" customHeight="true" outlineLevel="0" collapsed="false">
      <c r="B22" s="50" t="s">
        <v>78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s="49" customFormat="true" ht="27" hidden="false" customHeight="true" outlineLevel="0" collapsed="false">
      <c r="B23" s="20" t="s">
        <v>23</v>
      </c>
      <c r="C23" s="21" t="s">
        <v>79</v>
      </c>
      <c r="D23" s="22" t="s">
        <v>69</v>
      </c>
      <c r="E23" s="23"/>
      <c r="F23" s="24"/>
      <c r="G23" s="25"/>
      <c r="H23" s="26"/>
      <c r="I23" s="27"/>
      <c r="J23" s="24"/>
      <c r="K23" s="25" t="n">
        <v>70</v>
      </c>
      <c r="L23" s="51"/>
      <c r="M23" s="38" t="n">
        <v>40</v>
      </c>
      <c r="N23" s="48"/>
      <c r="O23" s="48"/>
      <c r="P23" s="48" t="n">
        <v>132</v>
      </c>
      <c r="Q23" s="48" t="n">
        <f aca="false">P23*M23</f>
        <v>5280</v>
      </c>
      <c r="R23" s="48" t="n">
        <v>140</v>
      </c>
      <c r="S23" s="31" t="n">
        <f aca="false">PRODUCT(M23,R23)</f>
        <v>5600</v>
      </c>
      <c r="T23" s="31" t="n">
        <f aca="false">(R23+P23)/2</f>
        <v>136</v>
      </c>
      <c r="U23" s="31" t="n">
        <f aca="false">T23*M23</f>
        <v>5440</v>
      </c>
      <c r="V23" s="32" t="s">
        <v>26</v>
      </c>
      <c r="W23" s="33" t="s">
        <v>27</v>
      </c>
      <c r="X23" s="34" t="s">
        <v>80</v>
      </c>
    </row>
    <row r="24" s="49" customFormat="true" ht="27" hidden="false" customHeight="true" outlineLevel="0" collapsed="false">
      <c r="B24" s="20" t="s">
        <v>29</v>
      </c>
      <c r="C24" s="21" t="s">
        <v>81</v>
      </c>
      <c r="D24" s="22" t="s">
        <v>73</v>
      </c>
      <c r="E24" s="52"/>
      <c r="F24" s="52"/>
      <c r="G24" s="52"/>
      <c r="H24" s="52"/>
      <c r="I24" s="52"/>
      <c r="J24" s="52"/>
      <c r="K24" s="52" t="n">
        <v>40</v>
      </c>
      <c r="L24" s="52"/>
      <c r="M24" s="53" t="n">
        <v>5</v>
      </c>
      <c r="N24" s="54"/>
      <c r="O24" s="54"/>
      <c r="P24" s="54" t="n">
        <v>1036.8</v>
      </c>
      <c r="Q24" s="48" t="n">
        <f aca="false">P24*M24</f>
        <v>5184</v>
      </c>
      <c r="R24" s="48" t="n">
        <v>1100</v>
      </c>
      <c r="S24" s="31" t="n">
        <f aca="false">PRODUCT(M24,R24)</f>
        <v>5500</v>
      </c>
      <c r="T24" s="31" t="n">
        <f aca="false">(R24+P24)/2</f>
        <v>1068.4</v>
      </c>
      <c r="U24" s="31" t="n">
        <f aca="false">T24*M24</f>
        <v>5342</v>
      </c>
      <c r="V24" s="32" t="s">
        <v>26</v>
      </c>
      <c r="W24" s="33" t="s">
        <v>27</v>
      </c>
      <c r="X24" s="34" t="s">
        <v>82</v>
      </c>
    </row>
    <row r="25" s="49" customFormat="true" ht="27" hidden="false" customHeight="true" outlineLevel="0" collapsed="false">
      <c r="B25" s="20" t="s">
        <v>32</v>
      </c>
      <c r="C25" s="41" t="s">
        <v>83</v>
      </c>
      <c r="D25" s="22" t="s">
        <v>69</v>
      </c>
      <c r="E25" s="23"/>
      <c r="F25" s="24"/>
      <c r="G25" s="25"/>
      <c r="H25" s="26"/>
      <c r="I25" s="27"/>
      <c r="J25" s="24"/>
      <c r="K25" s="25" t="n">
        <v>5</v>
      </c>
      <c r="L25" s="29"/>
      <c r="M25" s="38" t="n">
        <v>4</v>
      </c>
      <c r="N25" s="31"/>
      <c r="O25" s="31"/>
      <c r="P25" s="48" t="n">
        <v>240</v>
      </c>
      <c r="Q25" s="48" t="n">
        <f aca="false">P25*M25</f>
        <v>960</v>
      </c>
      <c r="R25" s="31" t="n">
        <v>250</v>
      </c>
      <c r="S25" s="31" t="n">
        <f aca="false">PRODUCT(M25,R25)</f>
        <v>1000</v>
      </c>
      <c r="T25" s="31" t="n">
        <f aca="false">(R25+P25)/2</f>
        <v>245</v>
      </c>
      <c r="U25" s="31" t="n">
        <f aca="false">T25*M25</f>
        <v>980</v>
      </c>
      <c r="V25" s="32" t="s">
        <v>26</v>
      </c>
      <c r="W25" s="33" t="s">
        <v>27</v>
      </c>
      <c r="X25" s="34" t="s">
        <v>84</v>
      </c>
    </row>
    <row r="26" s="49" customFormat="true" ht="27" hidden="false" customHeight="true" outlineLevel="0" collapsed="false">
      <c r="B26" s="20" t="s">
        <v>35</v>
      </c>
      <c r="C26" s="21" t="s">
        <v>85</v>
      </c>
      <c r="D26" s="22" t="s">
        <v>69</v>
      </c>
      <c r="E26" s="23"/>
      <c r="F26" s="24"/>
      <c r="G26" s="25"/>
      <c r="H26" s="26"/>
      <c r="I26" s="27"/>
      <c r="J26" s="24"/>
      <c r="K26" s="25" t="n">
        <v>0</v>
      </c>
      <c r="L26" s="51"/>
      <c r="M26" s="38" t="n">
        <v>5</v>
      </c>
      <c r="N26" s="48"/>
      <c r="O26" s="48"/>
      <c r="P26" s="48" t="n">
        <v>132</v>
      </c>
      <c r="Q26" s="48" t="n">
        <f aca="false">P26*M26</f>
        <v>660</v>
      </c>
      <c r="R26" s="48" t="n">
        <v>140</v>
      </c>
      <c r="S26" s="31" t="n">
        <f aca="false">PRODUCT(M26,R26)</f>
        <v>700</v>
      </c>
      <c r="T26" s="31" t="n">
        <f aca="false">(R26+P26)/2</f>
        <v>136</v>
      </c>
      <c r="U26" s="31" t="n">
        <f aca="false">T26*M26</f>
        <v>680</v>
      </c>
      <c r="V26" s="32" t="s">
        <v>26</v>
      </c>
      <c r="W26" s="33" t="s">
        <v>27</v>
      </c>
      <c r="X26" s="34" t="s">
        <v>86</v>
      </c>
    </row>
    <row r="27" s="49" customFormat="true" ht="27" hidden="false" customHeight="true" outlineLevel="0" collapsed="false">
      <c r="B27" s="20" t="s">
        <v>38</v>
      </c>
      <c r="C27" s="21" t="s">
        <v>87</v>
      </c>
      <c r="D27" s="22" t="s">
        <v>69</v>
      </c>
      <c r="E27" s="23"/>
      <c r="F27" s="24"/>
      <c r="G27" s="25"/>
      <c r="H27" s="26"/>
      <c r="I27" s="27"/>
      <c r="J27" s="24"/>
      <c r="K27" s="25" t="n">
        <v>30</v>
      </c>
      <c r="L27" s="51"/>
      <c r="M27" s="38" t="n">
        <v>30</v>
      </c>
      <c r="N27" s="48"/>
      <c r="O27" s="48"/>
      <c r="P27" s="48" t="n">
        <v>132</v>
      </c>
      <c r="Q27" s="48" t="n">
        <f aca="false">P27*M27</f>
        <v>3960</v>
      </c>
      <c r="R27" s="48" t="n">
        <v>140</v>
      </c>
      <c r="S27" s="31" t="n">
        <f aca="false">PRODUCT(M27,R27)</f>
        <v>4200</v>
      </c>
      <c r="T27" s="31" t="n">
        <f aca="false">(R27+P27)/2</f>
        <v>136</v>
      </c>
      <c r="U27" s="31" t="n">
        <f aca="false">T27*M27</f>
        <v>4080</v>
      </c>
      <c r="V27" s="32" t="s">
        <v>26</v>
      </c>
      <c r="W27" s="33" t="s">
        <v>27</v>
      </c>
      <c r="X27" s="34" t="s">
        <v>88</v>
      </c>
    </row>
    <row r="28" s="49" customFormat="true" ht="27" hidden="false" customHeight="true" outlineLevel="0" collapsed="false">
      <c r="B28" s="20" t="s">
        <v>41</v>
      </c>
      <c r="C28" s="21" t="s">
        <v>89</v>
      </c>
      <c r="D28" s="22" t="s">
        <v>73</v>
      </c>
      <c r="E28" s="23"/>
      <c r="F28" s="24"/>
      <c r="G28" s="25"/>
      <c r="H28" s="26"/>
      <c r="I28" s="27"/>
      <c r="J28" s="24"/>
      <c r="K28" s="25"/>
      <c r="L28" s="51"/>
      <c r="M28" s="38" t="n">
        <v>1</v>
      </c>
      <c r="N28" s="48"/>
      <c r="O28" s="48"/>
      <c r="P28" s="55" t="n">
        <v>14400</v>
      </c>
      <c r="Q28" s="48" t="n">
        <f aca="false">P28*M28</f>
        <v>14400</v>
      </c>
      <c r="R28" s="48" t="n">
        <v>15000</v>
      </c>
      <c r="S28" s="31" t="n">
        <f aca="false">PRODUCT(M28,R28)</f>
        <v>15000</v>
      </c>
      <c r="T28" s="31" t="n">
        <f aca="false">(R28+P28)/2</f>
        <v>14700</v>
      </c>
      <c r="U28" s="31" t="n">
        <f aca="false">T28*M28</f>
        <v>14700</v>
      </c>
      <c r="V28" s="32" t="s">
        <v>26</v>
      </c>
      <c r="W28" s="33" t="s">
        <v>27</v>
      </c>
      <c r="X28" s="56" t="s">
        <v>90</v>
      </c>
    </row>
    <row r="29" s="49" customFormat="true" ht="27" hidden="false" customHeight="true" outlineLevel="0" collapsed="false">
      <c r="B29" s="20" t="s">
        <v>44</v>
      </c>
      <c r="C29" s="21" t="s">
        <v>91</v>
      </c>
      <c r="D29" s="22" t="s">
        <v>69</v>
      </c>
      <c r="E29" s="23"/>
      <c r="F29" s="24"/>
      <c r="G29" s="25"/>
      <c r="H29" s="26"/>
      <c r="I29" s="27"/>
      <c r="J29" s="24"/>
      <c r="K29" s="25" t="n">
        <v>30</v>
      </c>
      <c r="L29" s="51"/>
      <c r="M29" s="38" t="n">
        <v>40</v>
      </c>
      <c r="N29" s="48"/>
      <c r="O29" s="48"/>
      <c r="P29" s="48" t="n">
        <v>132</v>
      </c>
      <c r="Q29" s="48" t="n">
        <f aca="false">P29*M29</f>
        <v>5280</v>
      </c>
      <c r="R29" s="48" t="n">
        <v>140</v>
      </c>
      <c r="S29" s="31" t="n">
        <f aca="false">PRODUCT(M29,R29)</f>
        <v>5600</v>
      </c>
      <c r="T29" s="31" t="n">
        <f aca="false">(R29+P29)/2</f>
        <v>136</v>
      </c>
      <c r="U29" s="31" t="n">
        <f aca="false">T29*M29</f>
        <v>5440</v>
      </c>
      <c r="V29" s="32" t="s">
        <v>26</v>
      </c>
      <c r="W29" s="33" t="s">
        <v>27</v>
      </c>
      <c r="X29" s="34" t="s">
        <v>92</v>
      </c>
    </row>
    <row r="30" s="49" customFormat="true" ht="27" hidden="false" customHeight="true" outlineLevel="0" collapsed="false">
      <c r="B30" s="20" t="s">
        <v>47</v>
      </c>
      <c r="C30" s="21" t="s">
        <v>93</v>
      </c>
      <c r="D30" s="22" t="s">
        <v>69</v>
      </c>
      <c r="E30" s="23"/>
      <c r="F30" s="24"/>
      <c r="G30" s="25"/>
      <c r="H30" s="26"/>
      <c r="I30" s="27"/>
      <c r="J30" s="24"/>
      <c r="K30" s="25" t="n">
        <v>5</v>
      </c>
      <c r="L30" s="51"/>
      <c r="M30" s="38" t="n">
        <v>5</v>
      </c>
      <c r="N30" s="48"/>
      <c r="O30" s="48"/>
      <c r="P30" s="48" t="n">
        <v>132</v>
      </c>
      <c r="Q30" s="48" t="n">
        <f aca="false">P30*M30</f>
        <v>660</v>
      </c>
      <c r="R30" s="48" t="n">
        <v>140</v>
      </c>
      <c r="S30" s="31" t="n">
        <f aca="false">PRODUCT(M30,R30)</f>
        <v>700</v>
      </c>
      <c r="T30" s="31" t="n">
        <f aca="false">(R30+P30)/2</f>
        <v>136</v>
      </c>
      <c r="U30" s="31" t="n">
        <f aca="false">T30*M30</f>
        <v>680</v>
      </c>
      <c r="V30" s="32" t="s">
        <v>26</v>
      </c>
      <c r="W30" s="33" t="s">
        <v>27</v>
      </c>
      <c r="X30" s="34" t="s">
        <v>92</v>
      </c>
    </row>
    <row r="31" s="49" customFormat="true" ht="27" hidden="false" customHeight="true" outlineLevel="0" collapsed="false">
      <c r="B31" s="20" t="s">
        <v>50</v>
      </c>
      <c r="C31" s="21" t="s">
        <v>94</v>
      </c>
      <c r="D31" s="22" t="s">
        <v>69</v>
      </c>
      <c r="E31" s="23"/>
      <c r="F31" s="24"/>
      <c r="G31" s="25"/>
      <c r="H31" s="26"/>
      <c r="I31" s="27"/>
      <c r="J31" s="24"/>
      <c r="K31" s="25" t="n">
        <v>40</v>
      </c>
      <c r="L31" s="51"/>
      <c r="M31" s="38" t="n">
        <v>10</v>
      </c>
      <c r="N31" s="48"/>
      <c r="O31" s="48"/>
      <c r="P31" s="48" t="n">
        <v>132</v>
      </c>
      <c r="Q31" s="48" t="n">
        <f aca="false">P31*M31</f>
        <v>1320</v>
      </c>
      <c r="R31" s="48" t="n">
        <v>140</v>
      </c>
      <c r="S31" s="31" t="n">
        <f aca="false">PRODUCT(M31,R31)</f>
        <v>1400</v>
      </c>
      <c r="T31" s="31" t="n">
        <f aca="false">(R31+P31)/2</f>
        <v>136</v>
      </c>
      <c r="U31" s="31" t="n">
        <f aca="false">T31*M31</f>
        <v>1360</v>
      </c>
      <c r="V31" s="32" t="s">
        <v>26</v>
      </c>
      <c r="W31" s="33" t="s">
        <v>27</v>
      </c>
      <c r="X31" s="34" t="s">
        <v>95</v>
      </c>
    </row>
    <row r="32" s="49" customFormat="true" ht="27" hidden="false" customHeight="true" outlineLevel="0" collapsed="false">
      <c r="B32" s="20" t="s">
        <v>53</v>
      </c>
      <c r="C32" s="21" t="s">
        <v>96</v>
      </c>
      <c r="D32" s="22" t="s">
        <v>73</v>
      </c>
      <c r="E32" s="52"/>
      <c r="F32" s="52"/>
      <c r="G32" s="52"/>
      <c r="H32" s="52"/>
      <c r="I32" s="52"/>
      <c r="J32" s="52"/>
      <c r="K32" s="52" t="n">
        <v>40</v>
      </c>
      <c r="L32" s="52"/>
      <c r="M32" s="53" t="n">
        <v>10</v>
      </c>
      <c r="N32" s="54"/>
      <c r="O32" s="54"/>
      <c r="P32" s="54" t="n">
        <v>1036.8</v>
      </c>
      <c r="Q32" s="48" t="n">
        <f aca="false">P32*M32</f>
        <v>10368</v>
      </c>
      <c r="R32" s="48" t="n">
        <v>1100</v>
      </c>
      <c r="S32" s="31" t="n">
        <f aca="false">PRODUCT(M32,R32)</f>
        <v>11000</v>
      </c>
      <c r="T32" s="31" t="n">
        <f aca="false">(R32+P32)/2</f>
        <v>1068.4</v>
      </c>
      <c r="U32" s="31" t="n">
        <f aca="false">T32*M32</f>
        <v>10684</v>
      </c>
      <c r="V32" s="32" t="s">
        <v>26</v>
      </c>
      <c r="W32" s="33" t="s">
        <v>27</v>
      </c>
      <c r="X32" s="34" t="s">
        <v>97</v>
      </c>
    </row>
    <row r="33" s="49" customFormat="true" ht="27" hidden="false" customHeight="true" outlineLevel="0" collapsed="false">
      <c r="B33" s="20" t="s">
        <v>56</v>
      </c>
      <c r="C33" s="21" t="s">
        <v>98</v>
      </c>
      <c r="D33" s="22" t="s">
        <v>69</v>
      </c>
      <c r="E33" s="23"/>
      <c r="F33" s="24"/>
      <c r="G33" s="25"/>
      <c r="H33" s="26"/>
      <c r="I33" s="27"/>
      <c r="J33" s="24"/>
      <c r="K33" s="25" t="n">
        <v>30</v>
      </c>
      <c r="L33" s="51"/>
      <c r="M33" s="38" t="n">
        <v>20</v>
      </c>
      <c r="N33" s="48"/>
      <c r="O33" s="48"/>
      <c r="P33" s="48" t="n">
        <v>132</v>
      </c>
      <c r="Q33" s="48" t="n">
        <f aca="false">P33*M33</f>
        <v>2640</v>
      </c>
      <c r="R33" s="48" t="n">
        <v>140</v>
      </c>
      <c r="S33" s="31" t="n">
        <f aca="false">PRODUCT(M33,R33)</f>
        <v>2800</v>
      </c>
      <c r="T33" s="31" t="n">
        <f aca="false">(R33+P33)/2</f>
        <v>136</v>
      </c>
      <c r="U33" s="31" t="n">
        <f aca="false">T33*M33</f>
        <v>2720</v>
      </c>
      <c r="V33" s="32" t="s">
        <v>26</v>
      </c>
      <c r="W33" s="33" t="s">
        <v>27</v>
      </c>
      <c r="X33" s="34" t="s">
        <v>99</v>
      </c>
    </row>
    <row r="34" s="49" customFormat="true" ht="27" hidden="false" customHeight="true" outlineLevel="0" collapsed="false">
      <c r="B34" s="20" t="s">
        <v>59</v>
      </c>
      <c r="C34" s="21" t="s">
        <v>100</v>
      </c>
      <c r="D34" s="22" t="s">
        <v>69</v>
      </c>
      <c r="E34" s="23"/>
      <c r="F34" s="24"/>
      <c r="G34" s="25"/>
      <c r="H34" s="26"/>
      <c r="I34" s="27"/>
      <c r="J34" s="24"/>
      <c r="K34" s="25" t="n">
        <v>20</v>
      </c>
      <c r="L34" s="51"/>
      <c r="M34" s="38" t="n">
        <v>15</v>
      </c>
      <c r="N34" s="48"/>
      <c r="O34" s="48"/>
      <c r="P34" s="48" t="n">
        <v>132</v>
      </c>
      <c r="Q34" s="48" t="n">
        <f aca="false">P34*M34</f>
        <v>1980</v>
      </c>
      <c r="R34" s="48" t="n">
        <v>140</v>
      </c>
      <c r="S34" s="31" t="n">
        <f aca="false">PRODUCT(M34,R34)</f>
        <v>2100</v>
      </c>
      <c r="T34" s="31" t="n">
        <f aca="false">(R34+P34)/2</f>
        <v>136</v>
      </c>
      <c r="U34" s="31" t="n">
        <f aca="false">T34*M34</f>
        <v>2040</v>
      </c>
      <c r="V34" s="32" t="s">
        <v>26</v>
      </c>
      <c r="W34" s="33" t="s">
        <v>27</v>
      </c>
      <c r="X34" s="34" t="s">
        <v>101</v>
      </c>
    </row>
    <row r="35" s="49" customFormat="true" ht="27" hidden="false" customHeight="true" outlineLevel="0" collapsed="false">
      <c r="B35" s="20" t="s">
        <v>62</v>
      </c>
      <c r="C35" s="21" t="s">
        <v>102</v>
      </c>
      <c r="D35" s="22" t="s">
        <v>69</v>
      </c>
      <c r="E35" s="23"/>
      <c r="F35" s="24"/>
      <c r="G35" s="25"/>
      <c r="H35" s="26"/>
      <c r="I35" s="27"/>
      <c r="J35" s="24"/>
      <c r="K35" s="25"/>
      <c r="L35" s="51"/>
      <c r="M35" s="38" t="n">
        <v>10</v>
      </c>
      <c r="N35" s="48"/>
      <c r="O35" s="48"/>
      <c r="P35" s="48" t="n">
        <v>132</v>
      </c>
      <c r="Q35" s="48" t="n">
        <f aca="false">P35*M35</f>
        <v>1320</v>
      </c>
      <c r="R35" s="48" t="n">
        <v>140</v>
      </c>
      <c r="S35" s="31" t="n">
        <f aca="false">PRODUCT(M35,R35)</f>
        <v>1400</v>
      </c>
      <c r="T35" s="31" t="n">
        <f aca="false">(R35+P35)/2</f>
        <v>136</v>
      </c>
      <c r="U35" s="31" t="n">
        <f aca="false">T35*M35</f>
        <v>1360</v>
      </c>
      <c r="V35" s="32" t="s">
        <v>26</v>
      </c>
      <c r="W35" s="33" t="s">
        <v>27</v>
      </c>
      <c r="X35" s="34" t="s">
        <v>103</v>
      </c>
    </row>
    <row r="36" s="49" customFormat="true" ht="27" hidden="false" customHeight="true" outlineLevel="0" collapsed="false">
      <c r="B36" s="20" t="s">
        <v>65</v>
      </c>
      <c r="C36" s="21" t="s">
        <v>104</v>
      </c>
      <c r="D36" s="22" t="s">
        <v>69</v>
      </c>
      <c r="E36" s="23"/>
      <c r="F36" s="24"/>
      <c r="G36" s="25"/>
      <c r="H36" s="26"/>
      <c r="I36" s="27"/>
      <c r="J36" s="24"/>
      <c r="K36" s="25"/>
      <c r="L36" s="51"/>
      <c r="M36" s="38" t="n">
        <v>20</v>
      </c>
      <c r="N36" s="48"/>
      <c r="O36" s="48"/>
      <c r="P36" s="48" t="n">
        <v>132</v>
      </c>
      <c r="Q36" s="48" t="n">
        <f aca="false">P36*M36</f>
        <v>2640</v>
      </c>
      <c r="R36" s="48" t="n">
        <v>140</v>
      </c>
      <c r="S36" s="31" t="n">
        <f aca="false">PRODUCT(M36,R36)</f>
        <v>2800</v>
      </c>
      <c r="T36" s="31" t="n">
        <f aca="false">(R36+P36)/2</f>
        <v>136</v>
      </c>
      <c r="U36" s="31" t="n">
        <f aca="false">T36*M36</f>
        <v>2720</v>
      </c>
      <c r="V36" s="32" t="s">
        <v>26</v>
      </c>
      <c r="W36" s="33" t="s">
        <v>27</v>
      </c>
      <c r="X36" s="34" t="s">
        <v>105</v>
      </c>
    </row>
    <row r="37" s="49" customFormat="true" ht="27" hidden="false" customHeight="true" outlineLevel="0" collapsed="false">
      <c r="B37" s="53" t="n">
        <v>15</v>
      </c>
      <c r="C37" s="41" t="s">
        <v>106</v>
      </c>
      <c r="D37" s="22" t="s">
        <v>73</v>
      </c>
      <c r="E37" s="52"/>
      <c r="F37" s="52"/>
      <c r="G37" s="52"/>
      <c r="H37" s="52"/>
      <c r="I37" s="52"/>
      <c r="J37" s="52"/>
      <c r="K37" s="52" t="n">
        <v>25</v>
      </c>
      <c r="L37" s="52"/>
      <c r="M37" s="53" t="n">
        <v>17</v>
      </c>
      <c r="N37" s="54"/>
      <c r="O37" s="54"/>
      <c r="P37" s="54" t="n">
        <v>1036.8</v>
      </c>
      <c r="Q37" s="48" t="n">
        <f aca="false">P37*M37</f>
        <v>17625.6</v>
      </c>
      <c r="R37" s="48" t="n">
        <v>1100</v>
      </c>
      <c r="S37" s="31" t="n">
        <f aca="false">PRODUCT(M37,R37)</f>
        <v>18700</v>
      </c>
      <c r="T37" s="31" t="n">
        <f aca="false">(R37+P37)/2</f>
        <v>1068.4</v>
      </c>
      <c r="U37" s="31" t="n">
        <f aca="false">T37*M37</f>
        <v>18162.8</v>
      </c>
      <c r="V37" s="32" t="s">
        <v>26</v>
      </c>
      <c r="W37" s="33" t="s">
        <v>27</v>
      </c>
      <c r="X37" s="34" t="s">
        <v>107</v>
      </c>
    </row>
    <row r="38" s="49" customFormat="true" ht="27" hidden="false" customHeight="true" outlineLevel="0" collapsed="false">
      <c r="B38" s="53" t="n">
        <v>16</v>
      </c>
      <c r="C38" s="41" t="s">
        <v>108</v>
      </c>
      <c r="D38" s="22" t="s">
        <v>69</v>
      </c>
      <c r="E38" s="23"/>
      <c r="F38" s="24"/>
      <c r="G38" s="25"/>
      <c r="H38" s="26"/>
      <c r="I38" s="27"/>
      <c r="J38" s="24"/>
      <c r="K38" s="25"/>
      <c r="L38" s="51"/>
      <c r="M38" s="38" t="n">
        <v>5</v>
      </c>
      <c r="N38" s="48"/>
      <c r="O38" s="48"/>
      <c r="P38" s="54" t="n">
        <v>132</v>
      </c>
      <c r="Q38" s="48" t="n">
        <f aca="false">P38*M38</f>
        <v>660</v>
      </c>
      <c r="R38" s="48" t="n">
        <v>140</v>
      </c>
      <c r="S38" s="31" t="n">
        <f aca="false">PRODUCT(M38,R38)</f>
        <v>700</v>
      </c>
      <c r="T38" s="31" t="n">
        <f aca="false">(R38+P38)/2</f>
        <v>136</v>
      </c>
      <c r="U38" s="31" t="n">
        <f aca="false">T38*M38</f>
        <v>680</v>
      </c>
      <c r="V38" s="32" t="s">
        <v>26</v>
      </c>
      <c r="W38" s="33" t="s">
        <v>27</v>
      </c>
      <c r="X38" s="34" t="s">
        <v>109</v>
      </c>
    </row>
    <row r="39" s="49" customFormat="true" ht="27" hidden="false" customHeight="true" outlineLevel="0" collapsed="false">
      <c r="B39" s="53" t="n">
        <v>17</v>
      </c>
      <c r="C39" s="41" t="s">
        <v>110</v>
      </c>
      <c r="D39" s="22" t="s">
        <v>69</v>
      </c>
      <c r="E39" s="23"/>
      <c r="F39" s="24"/>
      <c r="G39" s="25"/>
      <c r="H39" s="26"/>
      <c r="I39" s="27"/>
      <c r="J39" s="24"/>
      <c r="K39" s="25"/>
      <c r="L39" s="51"/>
      <c r="M39" s="38" t="n">
        <v>5</v>
      </c>
      <c r="N39" s="48"/>
      <c r="O39" s="48"/>
      <c r="P39" s="54" t="n">
        <v>132</v>
      </c>
      <c r="Q39" s="48" t="n">
        <f aca="false">P39*M39</f>
        <v>660</v>
      </c>
      <c r="R39" s="48" t="n">
        <v>140</v>
      </c>
      <c r="S39" s="31" t="n">
        <f aca="false">PRODUCT(M39,R39)</f>
        <v>700</v>
      </c>
      <c r="T39" s="31" t="n">
        <f aca="false">(R39+P39)/2</f>
        <v>136</v>
      </c>
      <c r="U39" s="31" t="n">
        <f aca="false">T39*M39</f>
        <v>680</v>
      </c>
      <c r="V39" s="32" t="s">
        <v>26</v>
      </c>
      <c r="W39" s="33" t="s">
        <v>27</v>
      </c>
      <c r="X39" s="34" t="s">
        <v>111</v>
      </c>
    </row>
    <row r="40" s="49" customFormat="true" ht="27" hidden="false" customHeight="true" outlineLevel="0" collapsed="false">
      <c r="B40" s="20" t="s">
        <v>112</v>
      </c>
      <c r="C40" s="21" t="s">
        <v>113</v>
      </c>
      <c r="D40" s="22" t="s">
        <v>69</v>
      </c>
      <c r="E40" s="23"/>
      <c r="F40" s="24"/>
      <c r="G40" s="25"/>
      <c r="H40" s="26"/>
      <c r="I40" s="27"/>
      <c r="J40" s="24"/>
      <c r="K40" s="25" t="n">
        <v>35</v>
      </c>
      <c r="L40" s="51"/>
      <c r="M40" s="38" t="n">
        <v>20</v>
      </c>
      <c r="N40" s="48"/>
      <c r="O40" s="48"/>
      <c r="P40" s="48" t="n">
        <v>132</v>
      </c>
      <c r="Q40" s="48" t="n">
        <f aca="false">P40*M40</f>
        <v>2640</v>
      </c>
      <c r="R40" s="48" t="n">
        <v>140</v>
      </c>
      <c r="S40" s="31" t="n">
        <f aca="false">PRODUCT(M40,R40)</f>
        <v>2800</v>
      </c>
      <c r="T40" s="31" t="n">
        <f aca="false">(R40+P40)/2</f>
        <v>136</v>
      </c>
      <c r="U40" s="31" t="n">
        <f aca="false">T40*M40</f>
        <v>2720</v>
      </c>
      <c r="V40" s="32" t="s">
        <v>26</v>
      </c>
      <c r="W40" s="33" t="s">
        <v>27</v>
      </c>
      <c r="X40" s="34" t="s">
        <v>114</v>
      </c>
    </row>
    <row r="41" s="49" customFormat="true" ht="27" hidden="false" customHeight="true" outlineLevel="0" collapsed="false">
      <c r="B41" s="20" t="s">
        <v>115</v>
      </c>
      <c r="C41" s="21" t="s">
        <v>116</v>
      </c>
      <c r="D41" s="22" t="s">
        <v>69</v>
      </c>
      <c r="E41" s="23"/>
      <c r="F41" s="24"/>
      <c r="G41" s="25"/>
      <c r="H41" s="26"/>
      <c r="I41" s="27"/>
      <c r="J41" s="24"/>
      <c r="K41" s="25" t="n">
        <v>10</v>
      </c>
      <c r="L41" s="29"/>
      <c r="M41" s="38" t="n">
        <v>3</v>
      </c>
      <c r="N41" s="31"/>
      <c r="O41" s="31"/>
      <c r="P41" s="48" t="n">
        <v>300</v>
      </c>
      <c r="Q41" s="48" t="n">
        <f aca="false">P41*M41</f>
        <v>900</v>
      </c>
      <c r="R41" s="31" t="n">
        <v>400</v>
      </c>
      <c r="S41" s="31" t="n">
        <f aca="false">PRODUCT(M41,R41)</f>
        <v>1200</v>
      </c>
      <c r="T41" s="31" t="n">
        <f aca="false">(R41+P41)/2</f>
        <v>350</v>
      </c>
      <c r="U41" s="31" t="n">
        <f aca="false">T41*M41</f>
        <v>1050</v>
      </c>
      <c r="V41" s="32" t="s">
        <v>26</v>
      </c>
      <c r="W41" s="33" t="s">
        <v>27</v>
      </c>
      <c r="X41" s="34" t="s">
        <v>117</v>
      </c>
    </row>
    <row r="42" s="49" customFormat="true" ht="27" hidden="false" customHeight="true" outlineLevel="0" collapsed="false">
      <c r="B42" s="20" t="s">
        <v>118</v>
      </c>
      <c r="C42" s="21" t="s">
        <v>119</v>
      </c>
      <c r="D42" s="22" t="s">
        <v>69</v>
      </c>
      <c r="E42" s="23"/>
      <c r="F42" s="24"/>
      <c r="G42" s="25"/>
      <c r="H42" s="26"/>
      <c r="I42" s="27"/>
      <c r="J42" s="24"/>
      <c r="K42" s="25" t="n">
        <v>5</v>
      </c>
      <c r="L42" s="51"/>
      <c r="M42" s="38" t="n">
        <v>5</v>
      </c>
      <c r="N42" s="48"/>
      <c r="O42" s="48"/>
      <c r="P42" s="48" t="n">
        <v>132</v>
      </c>
      <c r="Q42" s="48" t="n">
        <f aca="false">P42*M42</f>
        <v>660</v>
      </c>
      <c r="R42" s="48" t="n">
        <v>140</v>
      </c>
      <c r="S42" s="31" t="n">
        <f aca="false">PRODUCT(M42,R42)</f>
        <v>700</v>
      </c>
      <c r="T42" s="31" t="n">
        <f aca="false">(R42+P42)/2</f>
        <v>136</v>
      </c>
      <c r="U42" s="31" t="n">
        <f aca="false">T42*M42</f>
        <v>680</v>
      </c>
      <c r="V42" s="32" t="s">
        <v>26</v>
      </c>
      <c r="W42" s="33" t="s">
        <v>27</v>
      </c>
      <c r="X42" s="34" t="s">
        <v>120</v>
      </c>
    </row>
    <row r="43" s="49" customFormat="true" ht="27" hidden="false" customHeight="true" outlineLevel="0" collapsed="false">
      <c r="B43" s="20" t="s">
        <v>121</v>
      </c>
      <c r="C43" s="21" t="s">
        <v>122</v>
      </c>
      <c r="D43" s="22" t="s">
        <v>69</v>
      </c>
      <c r="E43" s="23"/>
      <c r="F43" s="24"/>
      <c r="G43" s="25"/>
      <c r="H43" s="26"/>
      <c r="I43" s="27"/>
      <c r="J43" s="24"/>
      <c r="K43" s="25"/>
      <c r="L43" s="51"/>
      <c r="M43" s="38" t="n">
        <v>10</v>
      </c>
      <c r="N43" s="48"/>
      <c r="O43" s="48"/>
      <c r="P43" s="48" t="n">
        <v>132</v>
      </c>
      <c r="Q43" s="48" t="n">
        <f aca="false">P43*M43</f>
        <v>1320</v>
      </c>
      <c r="R43" s="48" t="n">
        <v>140</v>
      </c>
      <c r="S43" s="31" t="n">
        <f aca="false">PRODUCT(M43,R43)</f>
        <v>1400</v>
      </c>
      <c r="T43" s="31" t="n">
        <f aca="false">(R43+P43)/2</f>
        <v>136</v>
      </c>
      <c r="U43" s="31" t="n">
        <f aca="false">T43*M43</f>
        <v>1360</v>
      </c>
      <c r="V43" s="32" t="s">
        <v>26</v>
      </c>
      <c r="W43" s="33" t="s">
        <v>27</v>
      </c>
      <c r="X43" s="34" t="s">
        <v>123</v>
      </c>
    </row>
    <row r="44" s="49" customFormat="true" ht="27" hidden="false" customHeight="true" outlineLevel="0" collapsed="false">
      <c r="B44" s="20" t="s">
        <v>124</v>
      </c>
      <c r="C44" s="21" t="s">
        <v>125</v>
      </c>
      <c r="D44" s="22" t="s">
        <v>69</v>
      </c>
      <c r="E44" s="23"/>
      <c r="F44" s="24"/>
      <c r="G44" s="25"/>
      <c r="H44" s="26"/>
      <c r="I44" s="27"/>
      <c r="J44" s="24"/>
      <c r="K44" s="25" t="n">
        <v>30</v>
      </c>
      <c r="L44" s="51"/>
      <c r="M44" s="38" t="n">
        <v>15</v>
      </c>
      <c r="N44" s="48"/>
      <c r="O44" s="48"/>
      <c r="P44" s="48" t="n">
        <v>132</v>
      </c>
      <c r="Q44" s="48" t="n">
        <f aca="false">P44*M44</f>
        <v>1980</v>
      </c>
      <c r="R44" s="48" t="n">
        <v>140</v>
      </c>
      <c r="S44" s="31" t="n">
        <f aca="false">PRODUCT(M44,R44)</f>
        <v>2100</v>
      </c>
      <c r="T44" s="31" t="n">
        <f aca="false">(R44+P44)/2</f>
        <v>136</v>
      </c>
      <c r="U44" s="31" t="n">
        <f aca="false">T44*M44</f>
        <v>2040</v>
      </c>
      <c r="V44" s="32" t="s">
        <v>26</v>
      </c>
      <c r="W44" s="33" t="s">
        <v>27</v>
      </c>
      <c r="X44" s="34" t="s">
        <v>126</v>
      </c>
    </row>
    <row r="45" s="49" customFormat="true" ht="27" hidden="false" customHeight="true" outlineLevel="0" collapsed="false">
      <c r="B45" s="20" t="s">
        <v>127</v>
      </c>
      <c r="C45" s="21" t="s">
        <v>128</v>
      </c>
      <c r="D45" s="22" t="s">
        <v>69</v>
      </c>
      <c r="E45" s="23"/>
      <c r="F45" s="24"/>
      <c r="G45" s="25"/>
      <c r="H45" s="26"/>
      <c r="I45" s="27"/>
      <c r="J45" s="24"/>
      <c r="K45" s="25" t="n">
        <v>20</v>
      </c>
      <c r="L45" s="51"/>
      <c r="M45" s="38" t="n">
        <v>20</v>
      </c>
      <c r="N45" s="48"/>
      <c r="O45" s="48"/>
      <c r="P45" s="48" t="n">
        <v>132</v>
      </c>
      <c r="Q45" s="48" t="n">
        <f aca="false">P45*M45</f>
        <v>2640</v>
      </c>
      <c r="R45" s="48" t="n">
        <v>140</v>
      </c>
      <c r="S45" s="31" t="n">
        <f aca="false">PRODUCT(M45,R45)</f>
        <v>2800</v>
      </c>
      <c r="T45" s="31" t="n">
        <f aca="false">(R45+P45)/2</f>
        <v>136</v>
      </c>
      <c r="U45" s="31" t="n">
        <f aca="false">T45*M45</f>
        <v>2720</v>
      </c>
      <c r="V45" s="32" t="s">
        <v>26</v>
      </c>
      <c r="W45" s="33" t="s">
        <v>27</v>
      </c>
      <c r="X45" s="34" t="s">
        <v>129</v>
      </c>
    </row>
    <row r="46" s="49" customFormat="true" ht="27" hidden="false" customHeight="true" outlineLevel="0" collapsed="false">
      <c r="B46" s="20" t="s">
        <v>130</v>
      </c>
      <c r="C46" s="21" t="s">
        <v>131</v>
      </c>
      <c r="D46" s="22" t="s">
        <v>69</v>
      </c>
      <c r="E46" s="23"/>
      <c r="F46" s="24"/>
      <c r="G46" s="25"/>
      <c r="H46" s="26"/>
      <c r="I46" s="27"/>
      <c r="J46" s="24"/>
      <c r="K46" s="25" t="n">
        <v>40</v>
      </c>
      <c r="L46" s="51"/>
      <c r="M46" s="38" t="n">
        <v>20</v>
      </c>
      <c r="N46" s="48"/>
      <c r="O46" s="48"/>
      <c r="P46" s="48" t="n">
        <v>132</v>
      </c>
      <c r="Q46" s="48" t="n">
        <f aca="false">P46*M46</f>
        <v>2640</v>
      </c>
      <c r="R46" s="48" t="n">
        <v>140</v>
      </c>
      <c r="S46" s="31" t="n">
        <f aca="false">PRODUCT(M46,R46)</f>
        <v>2800</v>
      </c>
      <c r="T46" s="31" t="n">
        <f aca="false">(R46+P46)/2</f>
        <v>136</v>
      </c>
      <c r="U46" s="31" t="n">
        <f aca="false">T46*M46</f>
        <v>2720</v>
      </c>
      <c r="V46" s="32" t="s">
        <v>26</v>
      </c>
      <c r="W46" s="33" t="s">
        <v>27</v>
      </c>
      <c r="X46" s="34" t="s">
        <v>132</v>
      </c>
    </row>
    <row r="47" s="49" customFormat="true" ht="27" hidden="false" customHeight="true" outlineLevel="0" collapsed="false">
      <c r="B47" s="20" t="s">
        <v>133</v>
      </c>
      <c r="C47" s="21" t="s">
        <v>134</v>
      </c>
      <c r="D47" s="22" t="s">
        <v>69</v>
      </c>
      <c r="E47" s="23"/>
      <c r="F47" s="24"/>
      <c r="G47" s="25"/>
      <c r="H47" s="26"/>
      <c r="I47" s="27"/>
      <c r="J47" s="24"/>
      <c r="K47" s="25" t="n">
        <v>25</v>
      </c>
      <c r="L47" s="51"/>
      <c r="M47" s="38" t="n">
        <v>5</v>
      </c>
      <c r="N47" s="48"/>
      <c r="O47" s="48"/>
      <c r="P47" s="48" t="n">
        <v>132</v>
      </c>
      <c r="Q47" s="48" t="n">
        <f aca="false">P47*M47</f>
        <v>660</v>
      </c>
      <c r="R47" s="48" t="n">
        <v>140</v>
      </c>
      <c r="S47" s="31" t="n">
        <f aca="false">PRODUCT(M47,R47)</f>
        <v>700</v>
      </c>
      <c r="T47" s="31" t="n">
        <f aca="false">(R47+P47)/2</f>
        <v>136</v>
      </c>
      <c r="U47" s="31" t="n">
        <f aca="false">T47*M47</f>
        <v>680</v>
      </c>
      <c r="V47" s="32" t="s">
        <v>26</v>
      </c>
      <c r="W47" s="33" t="s">
        <v>27</v>
      </c>
      <c r="X47" s="34" t="s">
        <v>135</v>
      </c>
    </row>
    <row r="48" s="49" customFormat="true" ht="27" hidden="false" customHeight="true" outlineLevel="0" collapsed="false">
      <c r="B48" s="20" t="s">
        <v>136</v>
      </c>
      <c r="C48" s="21" t="s">
        <v>137</v>
      </c>
      <c r="D48" s="22" t="s">
        <v>69</v>
      </c>
      <c r="E48" s="23"/>
      <c r="F48" s="24"/>
      <c r="G48" s="25"/>
      <c r="H48" s="26"/>
      <c r="I48" s="27"/>
      <c r="J48" s="24"/>
      <c r="K48" s="25" t="n">
        <v>20</v>
      </c>
      <c r="L48" s="51"/>
      <c r="M48" s="38" t="n">
        <v>30</v>
      </c>
      <c r="N48" s="48"/>
      <c r="O48" s="48"/>
      <c r="P48" s="48" t="n">
        <v>132</v>
      </c>
      <c r="Q48" s="48" t="n">
        <f aca="false">P48*M48</f>
        <v>3960</v>
      </c>
      <c r="R48" s="48" t="n">
        <v>140</v>
      </c>
      <c r="S48" s="31" t="n">
        <f aca="false">PRODUCT(M48,R48)</f>
        <v>4200</v>
      </c>
      <c r="T48" s="31" t="n">
        <f aca="false">(R48+P48)/2</f>
        <v>136</v>
      </c>
      <c r="U48" s="31" t="n">
        <f aca="false">T48*M48</f>
        <v>4080</v>
      </c>
      <c r="V48" s="32" t="s">
        <v>26</v>
      </c>
      <c r="W48" s="33" t="s">
        <v>27</v>
      </c>
      <c r="X48" s="34" t="s">
        <v>138</v>
      </c>
    </row>
    <row r="49" s="49" customFormat="true" ht="27" hidden="false" customHeight="true" outlineLevel="0" collapsed="false">
      <c r="B49" s="20" t="s">
        <v>139</v>
      </c>
      <c r="C49" s="21" t="s">
        <v>140</v>
      </c>
      <c r="D49" s="22" t="s">
        <v>69</v>
      </c>
      <c r="E49" s="23"/>
      <c r="F49" s="24"/>
      <c r="G49" s="25"/>
      <c r="H49" s="26"/>
      <c r="I49" s="27"/>
      <c r="J49" s="24"/>
      <c r="K49" s="25"/>
      <c r="L49" s="51"/>
      <c r="M49" s="38" t="n">
        <v>25</v>
      </c>
      <c r="N49" s="48"/>
      <c r="O49" s="48"/>
      <c r="P49" s="48" t="n">
        <v>132</v>
      </c>
      <c r="Q49" s="48" t="n">
        <f aca="false">P49*M49</f>
        <v>3300</v>
      </c>
      <c r="R49" s="48" t="n">
        <v>140</v>
      </c>
      <c r="S49" s="31" t="n">
        <f aca="false">PRODUCT(M49,R49)</f>
        <v>3500</v>
      </c>
      <c r="T49" s="31" t="n">
        <f aca="false">(R49+P49)/2</f>
        <v>136</v>
      </c>
      <c r="U49" s="31" t="n">
        <f aca="false">T49*M49</f>
        <v>3400</v>
      </c>
      <c r="V49" s="32" t="s">
        <v>26</v>
      </c>
      <c r="W49" s="33" t="s">
        <v>27</v>
      </c>
      <c r="X49" s="34" t="s">
        <v>141</v>
      </c>
    </row>
    <row r="50" s="49" customFormat="true" ht="27" hidden="false" customHeight="true" outlineLevel="0" collapsed="false">
      <c r="B50" s="20" t="s">
        <v>142</v>
      </c>
      <c r="C50" s="21" t="s">
        <v>143</v>
      </c>
      <c r="D50" s="22" t="s">
        <v>69</v>
      </c>
      <c r="E50" s="23"/>
      <c r="F50" s="24"/>
      <c r="G50" s="25"/>
      <c r="H50" s="26"/>
      <c r="I50" s="27"/>
      <c r="J50" s="24"/>
      <c r="K50" s="25" t="n">
        <v>40</v>
      </c>
      <c r="L50" s="51"/>
      <c r="M50" s="38" t="n">
        <v>25</v>
      </c>
      <c r="N50" s="48"/>
      <c r="O50" s="48"/>
      <c r="P50" s="48" t="n">
        <v>132</v>
      </c>
      <c r="Q50" s="48" t="n">
        <f aca="false">P50*M50</f>
        <v>3300</v>
      </c>
      <c r="R50" s="48" t="n">
        <v>140</v>
      </c>
      <c r="S50" s="31" t="n">
        <f aca="false">PRODUCT(M50,R50)</f>
        <v>3500</v>
      </c>
      <c r="T50" s="31" t="n">
        <f aca="false">(R50+P50)/2</f>
        <v>136</v>
      </c>
      <c r="U50" s="31" t="n">
        <f aca="false">T50*M50</f>
        <v>3400</v>
      </c>
      <c r="V50" s="32" t="s">
        <v>26</v>
      </c>
      <c r="W50" s="33" t="s">
        <v>27</v>
      </c>
      <c r="X50" s="34" t="s">
        <v>144</v>
      </c>
    </row>
    <row r="51" s="49" customFormat="true" ht="27" hidden="false" customHeight="true" outlineLevel="0" collapsed="false">
      <c r="B51" s="20" t="s">
        <v>145</v>
      </c>
      <c r="C51" s="21" t="s">
        <v>146</v>
      </c>
      <c r="D51" s="22" t="s">
        <v>73</v>
      </c>
      <c r="E51" s="52"/>
      <c r="F51" s="52"/>
      <c r="G51" s="52"/>
      <c r="H51" s="52"/>
      <c r="I51" s="52"/>
      <c r="J51" s="52"/>
      <c r="K51" s="52"/>
      <c r="L51" s="52"/>
      <c r="M51" s="53" t="n">
        <v>5</v>
      </c>
      <c r="N51" s="54"/>
      <c r="O51" s="54"/>
      <c r="P51" s="54" t="n">
        <v>1036.8</v>
      </c>
      <c r="Q51" s="48" t="n">
        <f aca="false">P51*M51</f>
        <v>5184</v>
      </c>
      <c r="R51" s="48" t="n">
        <v>1100</v>
      </c>
      <c r="S51" s="31" t="n">
        <f aca="false">PRODUCT(M51,R51)</f>
        <v>5500</v>
      </c>
      <c r="T51" s="31" t="n">
        <f aca="false">(R51+P51)/2</f>
        <v>1068.4</v>
      </c>
      <c r="U51" s="31" t="n">
        <f aca="false">T51*M51</f>
        <v>5342</v>
      </c>
      <c r="V51" s="32" t="s">
        <v>26</v>
      </c>
      <c r="W51" s="33" t="s">
        <v>27</v>
      </c>
      <c r="X51" s="34" t="s">
        <v>147</v>
      </c>
    </row>
    <row r="52" s="49" customFormat="true" ht="27" hidden="false" customHeight="true" outlineLevel="0" collapsed="false">
      <c r="B52" s="20" t="s">
        <v>148</v>
      </c>
      <c r="C52" s="21" t="s">
        <v>149</v>
      </c>
      <c r="D52" s="22" t="s">
        <v>73</v>
      </c>
      <c r="E52" s="23"/>
      <c r="F52" s="24"/>
      <c r="G52" s="25"/>
      <c r="H52" s="26"/>
      <c r="I52" s="27"/>
      <c r="J52" s="24"/>
      <c r="K52" s="25" t="n">
        <v>60</v>
      </c>
      <c r="L52" s="51"/>
      <c r="M52" s="38" t="n">
        <v>7</v>
      </c>
      <c r="N52" s="48"/>
      <c r="O52" s="48"/>
      <c r="P52" s="54" t="n">
        <v>1036.8</v>
      </c>
      <c r="Q52" s="48" t="n">
        <f aca="false">P52*M52</f>
        <v>7257.6</v>
      </c>
      <c r="R52" s="48" t="n">
        <v>1100</v>
      </c>
      <c r="S52" s="31" t="n">
        <f aca="false">PRODUCT(M52,R52)</f>
        <v>7700</v>
      </c>
      <c r="T52" s="31" t="n">
        <f aca="false">(R52+P52)/2</f>
        <v>1068.4</v>
      </c>
      <c r="U52" s="31" t="n">
        <f aca="false">T52*M52</f>
        <v>7478.8</v>
      </c>
      <c r="V52" s="32" t="s">
        <v>26</v>
      </c>
      <c r="W52" s="33" t="s">
        <v>27</v>
      </c>
      <c r="X52" s="34" t="s">
        <v>150</v>
      </c>
    </row>
    <row r="53" s="49" customFormat="true" ht="27" hidden="false" customHeight="true" outlineLevel="0" collapsed="false">
      <c r="B53" s="20" t="s">
        <v>151</v>
      </c>
      <c r="C53" s="21" t="s">
        <v>152</v>
      </c>
      <c r="D53" s="22" t="s">
        <v>69</v>
      </c>
      <c r="E53" s="23"/>
      <c r="F53" s="24"/>
      <c r="G53" s="25"/>
      <c r="H53" s="26"/>
      <c r="I53" s="27"/>
      <c r="J53" s="24"/>
      <c r="K53" s="25" t="n">
        <v>60</v>
      </c>
      <c r="L53" s="51"/>
      <c r="M53" s="38" t="n">
        <v>25</v>
      </c>
      <c r="N53" s="48"/>
      <c r="O53" s="48"/>
      <c r="P53" s="48" t="n">
        <v>132</v>
      </c>
      <c r="Q53" s="48" t="n">
        <f aca="false">P53*M53</f>
        <v>3300</v>
      </c>
      <c r="R53" s="48" t="n">
        <v>140</v>
      </c>
      <c r="S53" s="31" t="n">
        <f aca="false">PRODUCT(M53,R53)</f>
        <v>3500</v>
      </c>
      <c r="T53" s="31" t="n">
        <f aca="false">(R53+P53)/2</f>
        <v>136</v>
      </c>
      <c r="U53" s="31" t="n">
        <f aca="false">T53*M53</f>
        <v>3400</v>
      </c>
      <c r="V53" s="32" t="s">
        <v>26</v>
      </c>
      <c r="W53" s="33" t="s">
        <v>27</v>
      </c>
      <c r="X53" s="34" t="s">
        <v>153</v>
      </c>
    </row>
    <row r="54" s="49" customFormat="true" ht="27" hidden="false" customHeight="true" outlineLevel="0" collapsed="false">
      <c r="B54" s="20" t="s">
        <v>154</v>
      </c>
      <c r="C54" s="21" t="s">
        <v>155</v>
      </c>
      <c r="D54" s="22" t="s">
        <v>69</v>
      </c>
      <c r="E54" s="23"/>
      <c r="F54" s="24"/>
      <c r="G54" s="25"/>
      <c r="H54" s="26"/>
      <c r="I54" s="27"/>
      <c r="J54" s="24"/>
      <c r="K54" s="25" t="n">
        <v>30</v>
      </c>
      <c r="L54" s="51"/>
      <c r="M54" s="38" t="n">
        <v>20</v>
      </c>
      <c r="N54" s="48"/>
      <c r="O54" s="48"/>
      <c r="P54" s="48" t="n">
        <v>132</v>
      </c>
      <c r="Q54" s="48" t="n">
        <f aca="false">P54*M54</f>
        <v>2640</v>
      </c>
      <c r="R54" s="48" t="n">
        <v>140</v>
      </c>
      <c r="S54" s="31" t="n">
        <f aca="false">PRODUCT(M54,R54)</f>
        <v>2800</v>
      </c>
      <c r="T54" s="31" t="n">
        <f aca="false">(R54+P54)/2</f>
        <v>136</v>
      </c>
      <c r="U54" s="31" t="n">
        <f aca="false">T54*M54</f>
        <v>2720</v>
      </c>
      <c r="V54" s="32" t="s">
        <v>26</v>
      </c>
      <c r="W54" s="33" t="s">
        <v>27</v>
      </c>
      <c r="X54" s="34" t="s">
        <v>156</v>
      </c>
    </row>
    <row r="55" s="49" customFormat="true" ht="27" hidden="false" customHeight="true" outlineLevel="0" collapsed="false">
      <c r="B55" s="20" t="s">
        <v>157</v>
      </c>
      <c r="C55" s="21" t="s">
        <v>158</v>
      </c>
      <c r="D55" s="22" t="s">
        <v>69</v>
      </c>
      <c r="E55" s="23"/>
      <c r="F55" s="24"/>
      <c r="G55" s="25"/>
      <c r="H55" s="26"/>
      <c r="I55" s="27"/>
      <c r="J55" s="24"/>
      <c r="K55" s="25"/>
      <c r="L55" s="51"/>
      <c r="M55" s="38" t="n">
        <v>5</v>
      </c>
      <c r="N55" s="48"/>
      <c r="O55" s="48"/>
      <c r="P55" s="48" t="n">
        <v>132</v>
      </c>
      <c r="Q55" s="48" t="n">
        <f aca="false">P55*M55</f>
        <v>660</v>
      </c>
      <c r="R55" s="48" t="n">
        <v>140</v>
      </c>
      <c r="S55" s="31" t="n">
        <f aca="false">PRODUCT(M55,R55)</f>
        <v>700</v>
      </c>
      <c r="T55" s="31" t="n">
        <f aca="false">(R55+P55)/2</f>
        <v>136</v>
      </c>
      <c r="U55" s="31" t="n">
        <f aca="false">T55*M55</f>
        <v>680</v>
      </c>
      <c r="V55" s="32" t="s">
        <v>26</v>
      </c>
      <c r="W55" s="33" t="s">
        <v>27</v>
      </c>
      <c r="X55" s="34" t="s">
        <v>159</v>
      </c>
    </row>
    <row r="56" s="49" customFormat="true" ht="27" hidden="false" customHeight="true" outlineLevel="0" collapsed="false">
      <c r="B56" s="20" t="s">
        <v>160</v>
      </c>
      <c r="C56" s="21" t="s">
        <v>161</v>
      </c>
      <c r="D56" s="22" t="s">
        <v>69</v>
      </c>
      <c r="E56" s="23"/>
      <c r="F56" s="24"/>
      <c r="G56" s="25"/>
      <c r="H56" s="26"/>
      <c r="I56" s="27"/>
      <c r="J56" s="24"/>
      <c r="K56" s="25"/>
      <c r="L56" s="51"/>
      <c r="M56" s="38" t="n">
        <v>5</v>
      </c>
      <c r="N56" s="48"/>
      <c r="O56" s="48"/>
      <c r="P56" s="48" t="n">
        <v>132</v>
      </c>
      <c r="Q56" s="48" t="n">
        <f aca="false">P56*M56</f>
        <v>660</v>
      </c>
      <c r="R56" s="48" t="n">
        <v>140</v>
      </c>
      <c r="S56" s="31" t="n">
        <f aca="false">PRODUCT(M56,R56)</f>
        <v>700</v>
      </c>
      <c r="T56" s="31" t="n">
        <f aca="false">(R56+P56)/2</f>
        <v>136</v>
      </c>
      <c r="U56" s="31" t="n">
        <f aca="false">T56*M56</f>
        <v>680</v>
      </c>
      <c r="V56" s="32" t="s">
        <v>26</v>
      </c>
      <c r="W56" s="33" t="s">
        <v>27</v>
      </c>
      <c r="X56" s="34" t="s">
        <v>162</v>
      </c>
    </row>
    <row r="57" s="49" customFormat="true" ht="27" hidden="false" customHeight="true" outlineLevel="0" collapsed="false">
      <c r="B57" s="20" t="s">
        <v>163</v>
      </c>
      <c r="C57" s="21" t="s">
        <v>164</v>
      </c>
      <c r="D57" s="22" t="s">
        <v>69</v>
      </c>
      <c r="E57" s="23"/>
      <c r="F57" s="24"/>
      <c r="G57" s="25"/>
      <c r="H57" s="26"/>
      <c r="I57" s="27"/>
      <c r="J57" s="24"/>
      <c r="K57" s="25"/>
      <c r="L57" s="51"/>
      <c r="M57" s="38" t="n">
        <v>5</v>
      </c>
      <c r="N57" s="48"/>
      <c r="O57" s="48"/>
      <c r="P57" s="48" t="n">
        <v>132</v>
      </c>
      <c r="Q57" s="48" t="n">
        <f aca="false">P57*M57</f>
        <v>660</v>
      </c>
      <c r="R57" s="48" t="n">
        <v>140</v>
      </c>
      <c r="S57" s="31" t="n">
        <f aca="false">PRODUCT(M57,R57)</f>
        <v>700</v>
      </c>
      <c r="T57" s="31" t="n">
        <f aca="false">(R57+P57)/2</f>
        <v>136</v>
      </c>
      <c r="U57" s="31" t="n">
        <f aca="false">T57*M57</f>
        <v>680</v>
      </c>
      <c r="V57" s="32" t="s">
        <v>26</v>
      </c>
      <c r="W57" s="33" t="s">
        <v>27</v>
      </c>
      <c r="X57" s="34" t="s">
        <v>165</v>
      </c>
    </row>
    <row r="58" s="49" customFormat="true" ht="27" hidden="false" customHeight="true" outlineLevel="0" collapsed="false">
      <c r="B58" s="20" t="s">
        <v>166</v>
      </c>
      <c r="C58" s="21" t="s">
        <v>167</v>
      </c>
      <c r="D58" s="22" t="s">
        <v>69</v>
      </c>
      <c r="E58" s="23"/>
      <c r="F58" s="24"/>
      <c r="G58" s="25"/>
      <c r="H58" s="26"/>
      <c r="I58" s="27"/>
      <c r="J58" s="24"/>
      <c r="K58" s="25" t="n">
        <v>5</v>
      </c>
      <c r="L58" s="51"/>
      <c r="M58" s="38" t="n">
        <v>5</v>
      </c>
      <c r="N58" s="48"/>
      <c r="O58" s="48"/>
      <c r="P58" s="48" t="n">
        <v>132</v>
      </c>
      <c r="Q58" s="48" t="n">
        <f aca="false">P58*M58</f>
        <v>660</v>
      </c>
      <c r="R58" s="48" t="n">
        <v>140</v>
      </c>
      <c r="S58" s="31" t="n">
        <f aca="false">PRODUCT(M58,R58)</f>
        <v>700</v>
      </c>
      <c r="T58" s="31" t="n">
        <f aca="false">(R58+P58)/2</f>
        <v>136</v>
      </c>
      <c r="U58" s="31" t="n">
        <f aca="false">T58*M58</f>
        <v>680</v>
      </c>
      <c r="V58" s="32" t="s">
        <v>26</v>
      </c>
      <c r="W58" s="33" t="s">
        <v>27</v>
      </c>
      <c r="X58" s="34" t="s">
        <v>168</v>
      </c>
    </row>
    <row r="59" s="49" customFormat="true" ht="51" hidden="false" customHeight="true" outlineLevel="0" collapsed="false">
      <c r="B59" s="20" t="s">
        <v>169</v>
      </c>
      <c r="C59" s="41" t="s">
        <v>170</v>
      </c>
      <c r="D59" s="44" t="s">
        <v>73</v>
      </c>
      <c r="E59" s="29"/>
      <c r="F59" s="44"/>
      <c r="G59" s="29"/>
      <c r="H59" s="29"/>
      <c r="I59" s="29"/>
      <c r="J59" s="29"/>
      <c r="K59" s="29"/>
      <c r="L59" s="29"/>
      <c r="M59" s="38" t="n">
        <v>1</v>
      </c>
      <c r="N59" s="48"/>
      <c r="O59" s="48"/>
      <c r="P59" s="48" t="n">
        <v>264</v>
      </c>
      <c r="Q59" s="48" t="n">
        <f aca="false">P59*M59</f>
        <v>264</v>
      </c>
      <c r="R59" s="48" t="n">
        <v>280</v>
      </c>
      <c r="S59" s="31" t="n">
        <f aca="false">PRODUCT(M59,R59)</f>
        <v>280</v>
      </c>
      <c r="T59" s="31" t="n">
        <f aca="false">(R59+P59)/2</f>
        <v>272</v>
      </c>
      <c r="U59" s="31" t="n">
        <f aca="false">T59*M59</f>
        <v>272</v>
      </c>
      <c r="V59" s="32" t="s">
        <v>26</v>
      </c>
      <c r="W59" s="33" t="s">
        <v>27</v>
      </c>
      <c r="X59" s="34" t="s">
        <v>171</v>
      </c>
      <c r="Y59" s="49" t="s">
        <v>172</v>
      </c>
    </row>
    <row r="60" s="49" customFormat="true" ht="60.75" hidden="false" customHeight="true" outlineLevel="0" collapsed="false">
      <c r="B60" s="20" t="s">
        <v>173</v>
      </c>
      <c r="C60" s="41" t="s">
        <v>174</v>
      </c>
      <c r="D60" s="44" t="s">
        <v>73</v>
      </c>
      <c r="E60" s="29"/>
      <c r="F60" s="44"/>
      <c r="G60" s="29"/>
      <c r="H60" s="29"/>
      <c r="I60" s="29"/>
      <c r="J60" s="29"/>
      <c r="K60" s="29"/>
      <c r="L60" s="29"/>
      <c r="M60" s="38" t="n">
        <v>1</v>
      </c>
      <c r="N60" s="48"/>
      <c r="O60" s="48"/>
      <c r="P60" s="48" t="n">
        <v>264</v>
      </c>
      <c r="Q60" s="48" t="n">
        <f aca="false">P60*M60</f>
        <v>264</v>
      </c>
      <c r="R60" s="48" t="n">
        <v>280</v>
      </c>
      <c r="S60" s="31" t="n">
        <f aca="false">PRODUCT(M60,R60)</f>
        <v>280</v>
      </c>
      <c r="T60" s="31" t="n">
        <f aca="false">(R60+P60)/2</f>
        <v>272</v>
      </c>
      <c r="U60" s="31" t="n">
        <f aca="false">T60*M60</f>
        <v>272</v>
      </c>
      <c r="V60" s="32" t="s">
        <v>26</v>
      </c>
      <c r="W60" s="33" t="s">
        <v>27</v>
      </c>
      <c r="X60" s="34" t="s">
        <v>175</v>
      </c>
    </row>
    <row r="61" s="49" customFormat="true" ht="60.75" hidden="false" customHeight="true" outlineLevel="0" collapsed="false">
      <c r="B61" s="20" t="s">
        <v>176</v>
      </c>
      <c r="C61" s="41" t="s">
        <v>177</v>
      </c>
      <c r="D61" s="44" t="s">
        <v>73</v>
      </c>
      <c r="E61" s="29"/>
      <c r="F61" s="44"/>
      <c r="G61" s="29"/>
      <c r="H61" s="29"/>
      <c r="I61" s="29"/>
      <c r="J61" s="29"/>
      <c r="K61" s="29"/>
      <c r="L61" s="29"/>
      <c r="M61" s="38" t="n">
        <v>1</v>
      </c>
      <c r="N61" s="48"/>
      <c r="O61" s="48"/>
      <c r="P61" s="48" t="n">
        <v>264</v>
      </c>
      <c r="Q61" s="48" t="n">
        <f aca="false">P61*M61</f>
        <v>264</v>
      </c>
      <c r="R61" s="48" t="n">
        <v>280</v>
      </c>
      <c r="S61" s="31" t="n">
        <f aca="false">PRODUCT(M61,R61)</f>
        <v>280</v>
      </c>
      <c r="T61" s="31" t="n">
        <f aca="false">(R61+P61)/2</f>
        <v>272</v>
      </c>
      <c r="U61" s="31" t="n">
        <f aca="false">T61*M61</f>
        <v>272</v>
      </c>
      <c r="V61" s="32" t="s">
        <v>26</v>
      </c>
      <c r="W61" s="33" t="s">
        <v>27</v>
      </c>
      <c r="X61" s="34" t="s">
        <v>178</v>
      </c>
    </row>
    <row r="62" s="49" customFormat="true" ht="58.5" hidden="false" customHeight="true" outlineLevel="0" collapsed="false">
      <c r="B62" s="20" t="s">
        <v>179</v>
      </c>
      <c r="C62" s="41" t="s">
        <v>180</v>
      </c>
      <c r="D62" s="44" t="s">
        <v>73</v>
      </c>
      <c r="E62" s="29"/>
      <c r="F62" s="44"/>
      <c r="G62" s="29"/>
      <c r="H62" s="29"/>
      <c r="I62" s="29"/>
      <c r="J62" s="29"/>
      <c r="K62" s="29"/>
      <c r="L62" s="29"/>
      <c r="M62" s="38" t="n">
        <v>1</v>
      </c>
      <c r="N62" s="48"/>
      <c r="O62" s="48"/>
      <c r="P62" s="48" t="n">
        <v>264</v>
      </c>
      <c r="Q62" s="48" t="n">
        <f aca="false">P62*M62</f>
        <v>264</v>
      </c>
      <c r="R62" s="48" t="n">
        <v>280</v>
      </c>
      <c r="S62" s="31" t="n">
        <f aca="false">PRODUCT(M62,R62)</f>
        <v>280</v>
      </c>
      <c r="T62" s="31" t="n">
        <f aca="false">(R62+P62)/2</f>
        <v>272</v>
      </c>
      <c r="U62" s="31" t="n">
        <f aca="false">T62*M62</f>
        <v>272</v>
      </c>
      <c r="V62" s="32" t="s">
        <v>26</v>
      </c>
      <c r="W62" s="33" t="s">
        <v>27</v>
      </c>
      <c r="X62" s="34" t="s">
        <v>181</v>
      </c>
    </row>
    <row r="63" s="49" customFormat="true" ht="58.5" hidden="false" customHeight="true" outlineLevel="0" collapsed="false">
      <c r="B63" s="20" t="s">
        <v>182</v>
      </c>
      <c r="C63" s="41" t="s">
        <v>183</v>
      </c>
      <c r="D63" s="44" t="s">
        <v>73</v>
      </c>
      <c r="E63" s="29"/>
      <c r="F63" s="44"/>
      <c r="G63" s="29"/>
      <c r="H63" s="29"/>
      <c r="I63" s="29"/>
      <c r="J63" s="29"/>
      <c r="K63" s="29"/>
      <c r="L63" s="29"/>
      <c r="M63" s="38" t="n">
        <v>1</v>
      </c>
      <c r="N63" s="48"/>
      <c r="O63" s="48"/>
      <c r="P63" s="48" t="n">
        <v>264</v>
      </c>
      <c r="Q63" s="48" t="n">
        <f aca="false">P63*M63</f>
        <v>264</v>
      </c>
      <c r="R63" s="48" t="n">
        <v>280</v>
      </c>
      <c r="S63" s="31" t="n">
        <f aca="false">PRODUCT(M63,R63)</f>
        <v>280</v>
      </c>
      <c r="T63" s="31" t="n">
        <f aca="false">(R63+P63)/2</f>
        <v>272</v>
      </c>
      <c r="U63" s="31" t="n">
        <f aca="false">T63*M63</f>
        <v>272</v>
      </c>
      <c r="V63" s="32" t="s">
        <v>26</v>
      </c>
      <c r="W63" s="33" t="s">
        <v>27</v>
      </c>
      <c r="X63" s="34" t="s">
        <v>184</v>
      </c>
    </row>
    <row r="64" s="49" customFormat="true" ht="69.75" hidden="false" customHeight="true" outlineLevel="0" collapsed="false">
      <c r="B64" s="20" t="s">
        <v>185</v>
      </c>
      <c r="C64" s="41" t="s">
        <v>186</v>
      </c>
      <c r="D64" s="44" t="s">
        <v>73</v>
      </c>
      <c r="E64" s="29"/>
      <c r="F64" s="44"/>
      <c r="G64" s="29"/>
      <c r="H64" s="29"/>
      <c r="I64" s="29"/>
      <c r="J64" s="29"/>
      <c r="K64" s="29"/>
      <c r="L64" s="29"/>
      <c r="M64" s="38" t="n">
        <v>1</v>
      </c>
      <c r="N64" s="48"/>
      <c r="O64" s="48"/>
      <c r="P64" s="48" t="n">
        <v>264</v>
      </c>
      <c r="Q64" s="48" t="n">
        <f aca="false">P64*M64</f>
        <v>264</v>
      </c>
      <c r="R64" s="48" t="n">
        <v>280</v>
      </c>
      <c r="S64" s="31" t="n">
        <f aca="false">PRODUCT(M64,R64)</f>
        <v>280</v>
      </c>
      <c r="T64" s="31" t="n">
        <f aca="false">(R64+P64)/2</f>
        <v>272</v>
      </c>
      <c r="U64" s="31" t="n">
        <f aca="false">T64*M64</f>
        <v>272</v>
      </c>
      <c r="V64" s="32" t="s">
        <v>26</v>
      </c>
      <c r="W64" s="33" t="s">
        <v>27</v>
      </c>
      <c r="X64" s="34" t="s">
        <v>187</v>
      </c>
    </row>
    <row r="65" s="49" customFormat="true" ht="65.25" hidden="false" customHeight="true" outlineLevel="0" collapsed="false">
      <c r="B65" s="20" t="s">
        <v>188</v>
      </c>
      <c r="C65" s="41" t="s">
        <v>189</v>
      </c>
      <c r="D65" s="44" t="s">
        <v>73</v>
      </c>
      <c r="E65" s="29"/>
      <c r="F65" s="44"/>
      <c r="G65" s="29"/>
      <c r="H65" s="29"/>
      <c r="I65" s="29"/>
      <c r="J65" s="29"/>
      <c r="K65" s="29"/>
      <c r="L65" s="29"/>
      <c r="M65" s="38" t="n">
        <v>1</v>
      </c>
      <c r="N65" s="48"/>
      <c r="O65" s="48"/>
      <c r="P65" s="48" t="n">
        <v>264</v>
      </c>
      <c r="Q65" s="48" t="n">
        <f aca="false">P65*M65</f>
        <v>264</v>
      </c>
      <c r="R65" s="48" t="n">
        <v>280</v>
      </c>
      <c r="S65" s="31" t="n">
        <f aca="false">PRODUCT(M65,R65)</f>
        <v>280</v>
      </c>
      <c r="T65" s="31" t="n">
        <f aca="false">(R65+P65)/2</f>
        <v>272</v>
      </c>
      <c r="U65" s="31" t="n">
        <f aca="false">T65*M65</f>
        <v>272</v>
      </c>
      <c r="V65" s="32" t="s">
        <v>26</v>
      </c>
      <c r="W65" s="33" t="s">
        <v>27</v>
      </c>
      <c r="X65" s="34" t="s">
        <v>190</v>
      </c>
    </row>
    <row r="66" s="49" customFormat="true" ht="62.25" hidden="false" customHeight="true" outlineLevel="0" collapsed="false">
      <c r="B66" s="20" t="s">
        <v>191</v>
      </c>
      <c r="C66" s="41" t="s">
        <v>192</v>
      </c>
      <c r="D66" s="44" t="s">
        <v>73</v>
      </c>
      <c r="E66" s="29"/>
      <c r="F66" s="44"/>
      <c r="G66" s="29"/>
      <c r="H66" s="29"/>
      <c r="I66" s="29"/>
      <c r="J66" s="29"/>
      <c r="K66" s="29"/>
      <c r="L66" s="29"/>
      <c r="M66" s="38" t="n">
        <v>1</v>
      </c>
      <c r="N66" s="48"/>
      <c r="O66" s="48"/>
      <c r="P66" s="48" t="n">
        <v>264</v>
      </c>
      <c r="Q66" s="48" t="n">
        <f aca="false">P66*M66</f>
        <v>264</v>
      </c>
      <c r="R66" s="48" t="n">
        <v>280</v>
      </c>
      <c r="S66" s="31" t="n">
        <f aca="false">PRODUCT(M66,R66)</f>
        <v>280</v>
      </c>
      <c r="T66" s="31" t="n">
        <f aca="false">(R66+P66)/2</f>
        <v>272</v>
      </c>
      <c r="U66" s="31" t="n">
        <f aca="false">T66*M66</f>
        <v>272</v>
      </c>
      <c r="V66" s="32" t="s">
        <v>26</v>
      </c>
      <c r="W66" s="33" t="s">
        <v>27</v>
      </c>
      <c r="X66" s="34" t="s">
        <v>193</v>
      </c>
    </row>
    <row r="67" s="49" customFormat="true" ht="32.25" hidden="false" customHeight="true" outlineLevel="0" collapsed="false">
      <c r="A67" s="49" t="s">
        <v>172</v>
      </c>
      <c r="B67" s="20"/>
      <c r="C67" s="57" t="s">
        <v>194</v>
      </c>
      <c r="D67" s="20"/>
      <c r="E67" s="29"/>
      <c r="F67" s="44"/>
      <c r="G67" s="29"/>
      <c r="H67" s="29"/>
      <c r="I67" s="29"/>
      <c r="J67" s="29"/>
      <c r="K67" s="29"/>
      <c r="L67" s="29"/>
      <c r="M67" s="38"/>
      <c r="N67" s="31"/>
      <c r="O67" s="31"/>
      <c r="P67" s="31"/>
      <c r="Q67" s="47" t="n">
        <f aca="false">SUM(Q23:Q66)</f>
        <v>122731.2</v>
      </c>
      <c r="R67" s="13"/>
      <c r="S67" s="47" t="n">
        <f aca="false">SUM(S23:S66)</f>
        <v>130140</v>
      </c>
      <c r="T67" s="47"/>
      <c r="U67" s="47" t="n">
        <f aca="false">SUM(U23:U66)</f>
        <v>126435.6</v>
      </c>
      <c r="V67" s="58"/>
      <c r="W67" s="58"/>
      <c r="X67" s="47"/>
    </row>
    <row r="68" s="49" customFormat="true" ht="35.25" hidden="false" customHeight="true" outlineLevel="0" collapsed="false">
      <c r="B68" s="59"/>
      <c r="C68" s="60"/>
      <c r="D68" s="3" t="s">
        <v>195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61" t="n">
        <f aca="false">Q67+Q21</f>
        <v>418559.2</v>
      </c>
      <c r="R68" s="54"/>
      <c r="S68" s="61" t="n">
        <f aca="false">S21+S67</f>
        <v>430230</v>
      </c>
      <c r="T68" s="62"/>
      <c r="U68" s="47" t="n">
        <f aca="false">U21+U67</f>
        <v>424394.6</v>
      </c>
      <c r="V68" s="58"/>
      <c r="W68" s="58"/>
      <c r="X68" s="47"/>
    </row>
    <row r="69" customFormat="false" ht="27" hidden="false" customHeight="true" outlineLevel="0" collapsed="false">
      <c r="B69" s="63"/>
      <c r="C69" s="63"/>
      <c r="D69" s="63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5"/>
      <c r="V69" s="65"/>
      <c r="W69" s="65"/>
      <c r="X69" s="65"/>
    </row>
    <row r="70" customFormat="false" ht="36" hidden="false" customHeight="true" outlineLevel="0" collapsed="false">
      <c r="C70" s="66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U70" s="68"/>
      <c r="W70" s="68"/>
    </row>
    <row r="71" customFormat="false" ht="36" hidden="false" customHeight="true" outlineLevel="0" collapsed="false">
      <c r="C71" s="66"/>
      <c r="D71" s="66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U71" s="68"/>
      <c r="W71" s="68"/>
    </row>
    <row r="72" customFormat="false" ht="36" hidden="false" customHeight="true" outlineLevel="0" collapsed="false">
      <c r="C72" s="66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U72" s="68"/>
      <c r="W72" s="70"/>
      <c r="X72" s="70"/>
    </row>
    <row r="73" customFormat="false" ht="36" hidden="false" customHeight="true" outlineLevel="0" collapsed="false">
      <c r="C73" s="66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U73" s="68"/>
      <c r="W73" s="70"/>
      <c r="X73" s="70"/>
    </row>
    <row r="74" customFormat="false" ht="36" hidden="false" customHeight="true" outlineLevel="0" collapsed="false">
      <c r="C74" s="6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U74" s="68"/>
      <c r="W74" s="70"/>
      <c r="X74" s="70"/>
    </row>
    <row r="75" customFormat="false" ht="36" hidden="false" customHeight="true" outlineLevel="0" collapsed="false">
      <c r="C75" s="66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U75" s="68"/>
      <c r="W75" s="70"/>
      <c r="X75" s="70"/>
    </row>
    <row r="76" customFormat="false" ht="36" hidden="false" customHeight="true" outlineLevel="0" collapsed="false">
      <c r="C76" s="66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9"/>
      <c r="U76" s="68"/>
      <c r="W76" s="70"/>
      <c r="X76" s="70"/>
    </row>
    <row r="77" customFormat="false" ht="36" hidden="false" customHeight="true" outlineLevel="0" collapsed="false">
      <c r="C77" s="66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69"/>
      <c r="U77" s="68"/>
      <c r="W77" s="70"/>
      <c r="X77" s="70"/>
    </row>
    <row r="78" customFormat="false" ht="36" hidden="false" customHeight="true" outlineLevel="0" collapsed="false">
      <c r="C78" s="66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U78" s="68"/>
      <c r="W78" s="70"/>
      <c r="X78" s="70"/>
    </row>
    <row r="79" customFormat="false" ht="36" hidden="false" customHeight="true" outlineLevel="0" collapsed="false">
      <c r="C79" s="66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9"/>
      <c r="U79" s="68"/>
      <c r="W79" s="70"/>
      <c r="X79" s="70"/>
    </row>
    <row r="80" customFormat="false" ht="36" hidden="false" customHeight="true" outlineLevel="0" collapsed="false"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U80" s="68"/>
      <c r="V80" s="68"/>
    </row>
    <row r="81" customFormat="false" ht="36" hidden="false" customHeight="true" outlineLevel="0" collapsed="false"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U81" s="68"/>
    </row>
    <row r="84" customFormat="false" ht="27" hidden="false" customHeight="true" outlineLevel="0" collapsed="false"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U84" s="70"/>
      <c r="V84" s="70"/>
    </row>
    <row r="86" customFormat="false" ht="27" hidden="false" customHeight="true" outlineLevel="0" collapsed="false"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U86" s="70"/>
      <c r="V86" s="70"/>
    </row>
    <row r="87" customFormat="false" ht="27" hidden="false" customHeight="true" outlineLevel="0" collapsed="false">
      <c r="D87" s="71"/>
      <c r="E87" s="71"/>
      <c r="F87" s="72"/>
      <c r="G87" s="72"/>
      <c r="H87" s="72"/>
      <c r="I87" s="72"/>
      <c r="J87" s="72"/>
      <c r="K87" s="72"/>
      <c r="L87" s="72"/>
      <c r="M87" s="72"/>
      <c r="N87" s="73" t="s">
        <v>196</v>
      </c>
    </row>
    <row r="88" customFormat="false" ht="27" hidden="false" customHeight="true" outlineLevel="0" collapsed="false">
      <c r="D88" s="71"/>
      <c r="E88" s="71"/>
      <c r="F88" s="72"/>
      <c r="G88" s="72"/>
      <c r="H88" s="72"/>
      <c r="I88" s="72"/>
      <c r="J88" s="72"/>
      <c r="K88" s="72"/>
      <c r="L88" s="72"/>
      <c r="M88" s="72"/>
      <c r="N88" s="73" t="s">
        <v>197</v>
      </c>
    </row>
    <row r="89" customFormat="false" ht="27" hidden="false" customHeight="true" outlineLevel="0" collapsed="false">
      <c r="D89" s="71"/>
      <c r="E89" s="71"/>
      <c r="F89" s="74"/>
      <c r="G89" s="74"/>
      <c r="H89" s="74"/>
      <c r="I89" s="74"/>
      <c r="J89" s="74"/>
      <c r="K89" s="74"/>
      <c r="L89" s="74"/>
      <c r="M89" s="74"/>
      <c r="N89" s="75" t="s">
        <v>198</v>
      </c>
    </row>
  </sheetData>
  <mergeCells count="30">
    <mergeCell ref="B1:X1"/>
    <mergeCell ref="B3:X3"/>
    <mergeCell ref="B22:X22"/>
    <mergeCell ref="D68:P68"/>
    <mergeCell ref="B69:D69"/>
    <mergeCell ref="U69:X69"/>
    <mergeCell ref="D70:R70"/>
    <mergeCell ref="D72:R72"/>
    <mergeCell ref="W72:X72"/>
    <mergeCell ref="D73:R73"/>
    <mergeCell ref="W73:X73"/>
    <mergeCell ref="D74:R74"/>
    <mergeCell ref="W74:X74"/>
    <mergeCell ref="D75:S75"/>
    <mergeCell ref="W75:X75"/>
    <mergeCell ref="D76:R76"/>
    <mergeCell ref="W76:X76"/>
    <mergeCell ref="D77:R77"/>
    <mergeCell ref="W77:X77"/>
    <mergeCell ref="D78:R78"/>
    <mergeCell ref="W78:X78"/>
    <mergeCell ref="D79:Q79"/>
    <mergeCell ref="W79:X79"/>
    <mergeCell ref="C84:P84"/>
    <mergeCell ref="U84:V84"/>
    <mergeCell ref="C86:P86"/>
    <mergeCell ref="U86:V86"/>
    <mergeCell ref="D87:E87"/>
    <mergeCell ref="D88:E88"/>
    <mergeCell ref="D89:E89"/>
  </mergeCells>
  <printOptions headings="false" gridLines="false" gridLinesSet="true" horizontalCentered="false" verticalCentered="false"/>
  <pageMargins left="0.0784722222222222" right="0.0784722222222222" top="0.78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</cp:lastModifiedBy>
  <cp:lastPrinted>2021-02-26T13:16:24Z</cp:lastPrinted>
  <dcterms:modified xsi:type="dcterms:W3CDTF">2021-03-17T09:25:31Z</dcterms:modified>
  <cp:revision>0</cp:revision>
  <dc:subject/>
  <dc:title/>
</cp:coreProperties>
</file>