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ТВ ліки іноземні" sheetId="1" state="visible" r:id="rId2"/>
  </sheets>
  <definedNames>
    <definedName function="false" hidden="false" localSheetId="0" name="_xlnm.Print_Area" vbProcedure="false">'МТВ ліки іноземні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Технічне завдання на ліки НП 9 (11 лотів) , які увійшли до національного переліку 2021</t>
  </si>
  <si>
    <t xml:space="preserve">№</t>
  </si>
  <si>
    <t xml:space="preserve">Міжнародна назва</t>
  </si>
  <si>
    <t xml:space="preserve">Форма випуску та дозування</t>
  </si>
  <si>
    <t xml:space="preserve">Торгова назва або еквівалент</t>
  </si>
  <si>
    <t xml:space="preserve">Од. вим</t>
  </si>
  <si>
    <t xml:space="preserve">зареєстрована оптово відпускна ціна на сайті МОЗ </t>
  </si>
  <si>
    <t xml:space="preserve">Ціна                з 10% торгової націнки</t>
  </si>
  <si>
    <t xml:space="preserve">ПДВ 7%,грн  </t>
  </si>
  <si>
    <r>
      <rPr>
        <b val="true"/>
        <sz val="11"/>
        <rFont val="Times New Roman"/>
        <family val="1"/>
        <charset val="204"/>
      </rPr>
      <t xml:space="preserve">Ціна з ПДВ,грн  </t>
    </r>
    <r>
      <rPr>
        <b val="true"/>
        <sz val="8"/>
        <rFont val="Times New Roman"/>
        <family val="1"/>
        <charset val="204"/>
      </rPr>
      <t xml:space="preserve">( гр.7+8)</t>
    </r>
  </si>
  <si>
    <t xml:space="preserve">К-ть</t>
  </si>
  <si>
    <t xml:space="preserve">Залишки на складі </t>
  </si>
  <si>
    <t xml:space="preserve">Кількість на тендер</t>
  </si>
  <si>
    <t xml:space="preserve">Сума</t>
  </si>
  <si>
    <t xml:space="preserve">Колістим (Сolistin)*</t>
  </si>
  <si>
    <t xml:space="preserve">порошок для ін’єкцій: 1 млн. МО; (як колістеметат натрію)</t>
  </si>
  <si>
    <t xml:space="preserve">КОЛІСТИН АЛВОГЕН</t>
  </si>
  <si>
    <t xml:space="preserve">фл</t>
  </si>
  <si>
    <t xml:space="preserve">Фолієва кислота (Folic acid)</t>
  </si>
  <si>
    <t xml:space="preserve">таблет 400 мкг*; 1 мг; 5 мг </t>
  </si>
  <si>
    <t xml:space="preserve">Фолієва кислота</t>
  </si>
  <si>
    <t xml:space="preserve">таб</t>
  </si>
  <si>
    <t xml:space="preserve">Ціанокобаламін (Cyanocobalamin)</t>
  </si>
  <si>
    <t xml:space="preserve">ін’єкції:  0,5 мг/мл в ампулах</t>
  </si>
  <si>
    <t xml:space="preserve">Ціанокобаламін</t>
  </si>
  <si>
    <t xml:space="preserve">Гепарин натрій (Heparin sodium)</t>
  </si>
  <si>
    <t xml:space="preserve">ін’єкції:  5000 МО/мл;  по 5 мл в ампулах</t>
  </si>
  <si>
    <t xml:space="preserve">ГЕПАРИН</t>
  </si>
  <si>
    <t xml:space="preserve">Аміодарон (Amiodarone)</t>
  </si>
  <si>
    <t xml:space="preserve">ін’єкції: 50 мг/мл по 3 мл в ампулах (гідрохлорид)</t>
  </si>
  <si>
    <t xml:space="preserve">АРИТМІЛ</t>
  </si>
  <si>
    <t xml:space="preserve">амп</t>
  </si>
  <si>
    <t xml:space="preserve">Еналаприл (Enalapril)</t>
  </si>
  <si>
    <t xml:space="preserve">тверда пероральна лікарська форма: 5 мг; (у вигляді малеату водню)</t>
  </si>
  <si>
    <t xml:space="preserve">ЕНАП®</t>
  </si>
  <si>
    <t xml:space="preserve">Фуросемід (Furosemide)</t>
  </si>
  <si>
    <t xml:space="preserve">ін’єкції: 10 мг/мл по 2 мл в ампулах</t>
  </si>
  <si>
    <t xml:space="preserve">фуросемід</t>
  </si>
  <si>
    <t xml:space="preserve">таблетки: 40 мг</t>
  </si>
  <si>
    <t xml:space="preserve">Ранітидин (Ranitidine)</t>
  </si>
  <si>
    <t xml:space="preserve">таблетки: 150 мг (у вигляді гідрохлориду)</t>
  </si>
  <si>
    <t xml:space="preserve">Ранітидин</t>
  </si>
  <si>
    <t xml:space="preserve">Дротаверин (Drotaverine)</t>
  </si>
  <si>
    <t xml:space="preserve">ін’єкції: 20 мг/мл по 2 мл в ампулах</t>
  </si>
  <si>
    <t xml:space="preserve">НО-Х-ША®</t>
  </si>
  <si>
    <t xml:space="preserve">Неостигмін (Neostigmine)</t>
  </si>
  <si>
    <t xml:space="preserve">ін’єкції: 0,5 мг/мл по 1 мл в ампулах; 2,5 мг (метилсульфат) по 1 мл в ампулах</t>
  </si>
  <si>
    <t xml:space="preserve">ін’єкції: 0,5 мг/мл по 1 мл в ампулах; </t>
  </si>
  <si>
    <t xml:space="preserve">ПРОЗЕРИН-ДАРНИЦЯ</t>
  </si>
  <si>
    <t xml:space="preserve">ВСЬОГО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#,##0.00&quot;р.&quot;;[RED]\-#,##0.00&quot;р.&quot;"/>
    <numFmt numFmtId="168" formatCode="_-* #,##0.00_₴_-;\-* #,##0.00_₴_-;_-* \-??_₴_-;_-@_-"/>
    <numFmt numFmtId="169" formatCode="0.00000"/>
    <numFmt numFmtId="170" formatCode="_-* #,##0.00\ _г_р_н_._-;\-* #,##0.00\ _г_р_н_._-;_-* \-??\ _г_р_н_._-;_-@_-"/>
    <numFmt numFmtId="171" formatCode="_-* #,##0.00&quot; грн.&quot;_-;\-* #,##0.00&quot; грн.&quot;_-;_-* \-??&quot; грн.&quot;_-;_-@_-"/>
    <numFmt numFmtId="172" formatCode="0_ ;[RED]\-0\ "/>
    <numFmt numFmtId="173" formatCode="#,##0.00_₴"/>
    <numFmt numFmtId="174" formatCode="#,##0&quot;р.&quot;;\-#,##0&quot;р.&quot;"/>
    <numFmt numFmtId="175" formatCode="_(* #,##0.00_);_(* \(#,##0.00\);_(* \-??_);_(@_)"/>
    <numFmt numFmtId="176" formatCode="_-* #,##0.00_р_._-;\-* #,##0.00_р_._-;_-* \-??_р_._-;_-@_-"/>
    <numFmt numFmtId="177" formatCode="0.00"/>
    <numFmt numFmtId="178" formatCode="0.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name val="Mangal"/>
      <family val="2"/>
      <charset val="204"/>
    </font>
    <font>
      <b val="true"/>
      <sz val="1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7" fillId="14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20" fillId="0" borderId="9" applyFont="true" applyBorder="true" applyAlignment="false" applyProtection="false"/>
    <xf numFmtId="164" fontId="18" fillId="14" borderId="8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24" fillId="0" borderId="0" applyFont="true" applyBorder="false" applyAlignment="false" applyProtection="false"/>
    <xf numFmtId="166" fontId="2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2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10" xfId="26"/>
    <cellStyle name="20% - Акцент1 11" xfId="27"/>
    <cellStyle name="20% - Акцент1 12" xfId="28"/>
    <cellStyle name="20% - Акцент1 13" xfId="29"/>
    <cellStyle name="20% - Акцент1 14" xfId="30"/>
    <cellStyle name="20% - Акцент1 15" xfId="31"/>
    <cellStyle name="20% - Акцент1 16" xfId="32"/>
    <cellStyle name="20% - Акцент1 17" xfId="33"/>
    <cellStyle name="20% - Акцент1 18" xfId="34"/>
    <cellStyle name="20% - Акцент1 19" xfId="35"/>
    <cellStyle name="20% - Акцент1 2" xfId="36"/>
    <cellStyle name="20% - Акцент1 2 2" xfId="37"/>
    <cellStyle name="20% - Акцент1 2 3" xfId="38"/>
    <cellStyle name="20% - Акцент1 2 4" xfId="39"/>
    <cellStyle name="20% - Акцент1 2 5" xfId="40"/>
    <cellStyle name="20% - Акцент1 20" xfId="41"/>
    <cellStyle name="20% - Акцент1 21" xfId="42"/>
    <cellStyle name="20% - Акцент1 22" xfId="43"/>
    <cellStyle name="20% - Акцент1 23" xfId="44"/>
    <cellStyle name="20% - Акцент1 24" xfId="45"/>
    <cellStyle name="20% - Акцент1 24 2" xfId="46"/>
    <cellStyle name="20% - Акцент1 25" xfId="47"/>
    <cellStyle name="20% - Акцент1 26" xfId="48"/>
    <cellStyle name="20% - Акцент1 3" xfId="49"/>
    <cellStyle name="20% - Акцент1 4" xfId="50"/>
    <cellStyle name="20% - Акцент1 5" xfId="51"/>
    <cellStyle name="20% - Акцент1 6" xfId="52"/>
    <cellStyle name="20% - Акцент1 7" xfId="53"/>
    <cellStyle name="20% - Акцент1 8" xfId="54"/>
    <cellStyle name="20% - Акцент1 9" xfId="55"/>
    <cellStyle name="20% - Акцент2 10" xfId="56"/>
    <cellStyle name="20% - Акцент2 11" xfId="57"/>
    <cellStyle name="20% - Акцент2 12" xfId="58"/>
    <cellStyle name="20% - Акцент2 13" xfId="59"/>
    <cellStyle name="20% - Акцент2 14" xfId="60"/>
    <cellStyle name="20% - Акцент2 15" xfId="61"/>
    <cellStyle name="20% - Акцент2 16" xfId="62"/>
    <cellStyle name="20% - Акцент2 17" xfId="63"/>
    <cellStyle name="20% - Акцент2 18" xfId="64"/>
    <cellStyle name="20% - Акцент2 19" xfId="65"/>
    <cellStyle name="20% - Акцент2 2" xfId="66"/>
    <cellStyle name="20% - Акцент2 2 2" xfId="67"/>
    <cellStyle name="20% - Акцент2 2 3" xfId="68"/>
    <cellStyle name="20% - Акцент2 2 4" xfId="69"/>
    <cellStyle name="20% - Акцент2 2 5" xfId="70"/>
    <cellStyle name="20% - Акцент2 20" xfId="71"/>
    <cellStyle name="20% - Акцент2 21" xfId="72"/>
    <cellStyle name="20% - Акцент2 22" xfId="73"/>
    <cellStyle name="20% - Акцент2 23" xfId="74"/>
    <cellStyle name="20% - Акцент2 24" xfId="75"/>
    <cellStyle name="20% - Акцент2 24 2" xfId="76"/>
    <cellStyle name="20% - Акцент2 25" xfId="77"/>
    <cellStyle name="20% - Акцент2 26" xfId="78"/>
    <cellStyle name="20% - Акцент2 3" xfId="79"/>
    <cellStyle name="20% - Акцент2 4" xfId="80"/>
    <cellStyle name="20% - Акцент2 5" xfId="81"/>
    <cellStyle name="20% - Акцент2 6" xfId="82"/>
    <cellStyle name="20% - Акцент2 7" xfId="83"/>
    <cellStyle name="20% - Акцент2 8" xfId="84"/>
    <cellStyle name="20% - Акцент2 9" xfId="85"/>
    <cellStyle name="20% - Акцент3 10" xfId="86"/>
    <cellStyle name="20% - Акцент3 11" xfId="87"/>
    <cellStyle name="20% - Акцент3 12" xfId="88"/>
    <cellStyle name="20% - Акцент3 13" xfId="89"/>
    <cellStyle name="20% - Акцент3 14" xfId="90"/>
    <cellStyle name="20% - Акцент3 15" xfId="91"/>
    <cellStyle name="20% - Акцент3 16" xfId="92"/>
    <cellStyle name="20% - Акцент3 17" xfId="93"/>
    <cellStyle name="20% - Акцент3 18" xfId="94"/>
    <cellStyle name="20% - Акцент3 19" xfId="95"/>
    <cellStyle name="20% - Акцент3 2" xfId="96"/>
    <cellStyle name="20% - Акцент3 2 2" xfId="97"/>
    <cellStyle name="20% - Акцент3 2 3" xfId="98"/>
    <cellStyle name="20% - Акцент3 2 4" xfId="99"/>
    <cellStyle name="20% - Акцент3 2 5" xfId="100"/>
    <cellStyle name="20% - Акцент3 20" xfId="101"/>
    <cellStyle name="20% - Акцент3 21" xfId="102"/>
    <cellStyle name="20% - Акцент3 22" xfId="103"/>
    <cellStyle name="20% - Акцент3 23" xfId="104"/>
    <cellStyle name="20% - Акцент3 24" xfId="105"/>
    <cellStyle name="20% - Акцент3 24 2" xfId="106"/>
    <cellStyle name="20% - Акцент3 25" xfId="107"/>
    <cellStyle name="20% - Акцент3 26" xfId="108"/>
    <cellStyle name="20% - Акцент3 3" xfId="109"/>
    <cellStyle name="20% - Акцент3 4" xfId="110"/>
    <cellStyle name="20% - Акцент3 5" xfId="111"/>
    <cellStyle name="20% - Акцент3 6" xfId="112"/>
    <cellStyle name="20% - Акцент3 7" xfId="113"/>
    <cellStyle name="20% - Акцент3 8" xfId="114"/>
    <cellStyle name="20% - Акцент3 9" xfId="115"/>
    <cellStyle name="20% - Акцент4 10" xfId="116"/>
    <cellStyle name="20% - Акцент4 11" xfId="117"/>
    <cellStyle name="20% - Акцент4 12" xfId="118"/>
    <cellStyle name="20% - Акцент4 13" xfId="119"/>
    <cellStyle name="20% - Акцент4 14" xfId="120"/>
    <cellStyle name="20% - Акцент4 15" xfId="121"/>
    <cellStyle name="20% - Акцент4 16" xfId="122"/>
    <cellStyle name="20% - Акцент4 17" xfId="123"/>
    <cellStyle name="20% - Акцент4 18" xfId="124"/>
    <cellStyle name="20% - Акцент4 19" xfId="125"/>
    <cellStyle name="20% - Акцент4 2" xfId="126"/>
    <cellStyle name="20% - Акцент4 2 2" xfId="127"/>
    <cellStyle name="20% - Акцент4 2 3" xfId="128"/>
    <cellStyle name="20% - Акцент4 2 4" xfId="129"/>
    <cellStyle name="20% - Акцент4 2 5" xfId="130"/>
    <cellStyle name="20% - Акцент4 20" xfId="131"/>
    <cellStyle name="20% - Акцент4 21" xfId="132"/>
    <cellStyle name="20% - Акцент4 22" xfId="133"/>
    <cellStyle name="20% - Акцент4 23" xfId="134"/>
    <cellStyle name="20% - Акцент4 24" xfId="135"/>
    <cellStyle name="20% - Акцент4 24 2" xfId="136"/>
    <cellStyle name="20% - Акцент4 25" xfId="137"/>
    <cellStyle name="20% - Акцент4 26" xfId="138"/>
    <cellStyle name="20% - Акцент4 3" xfId="139"/>
    <cellStyle name="20% - Акцент4 4" xfId="140"/>
    <cellStyle name="20% - Акцент4 5" xfId="141"/>
    <cellStyle name="20% - Акцент4 6" xfId="142"/>
    <cellStyle name="20% - Акцент4 7" xfId="143"/>
    <cellStyle name="20% - Акцент4 8" xfId="144"/>
    <cellStyle name="20% - Акцент4 9" xfId="145"/>
    <cellStyle name="20% - Акцент5 10" xfId="146"/>
    <cellStyle name="20% - Акцент5 11" xfId="147"/>
    <cellStyle name="20% - Акцент5 12" xfId="148"/>
    <cellStyle name="20% - Акцент5 13" xfId="149"/>
    <cellStyle name="20% - Акцент5 14" xfId="150"/>
    <cellStyle name="20% - Акцент5 15" xfId="151"/>
    <cellStyle name="20% - Акцент5 16" xfId="152"/>
    <cellStyle name="20% - Акцент5 17" xfId="153"/>
    <cellStyle name="20% - Акцент5 18" xfId="154"/>
    <cellStyle name="20% - Акцент5 19" xfId="155"/>
    <cellStyle name="20% - Акцент5 2" xfId="156"/>
    <cellStyle name="20% - Акцент5 2 2" xfId="157"/>
    <cellStyle name="20% - Акцент5 2 3" xfId="158"/>
    <cellStyle name="20% - Акцент5 2 4" xfId="159"/>
    <cellStyle name="20% - Акцент5 2 5" xfId="160"/>
    <cellStyle name="20% - Акцент5 20" xfId="161"/>
    <cellStyle name="20% - Акцент5 21" xfId="162"/>
    <cellStyle name="20% - Акцент5 22" xfId="163"/>
    <cellStyle name="20% - Акцент5 23" xfId="164"/>
    <cellStyle name="20% - Акцент5 24" xfId="165"/>
    <cellStyle name="20% - Акцент5 24 2" xfId="166"/>
    <cellStyle name="20% - Акцент5 25" xfId="167"/>
    <cellStyle name="20% - Акцент5 26" xfId="168"/>
    <cellStyle name="20% - Акцент5 3" xfId="169"/>
    <cellStyle name="20% - Акцент5 4" xfId="170"/>
    <cellStyle name="20% - Акцент5 5" xfId="171"/>
    <cellStyle name="20% - Акцент5 6" xfId="172"/>
    <cellStyle name="20% - Акцент5 7" xfId="173"/>
    <cellStyle name="20% - Акцент5 8" xfId="174"/>
    <cellStyle name="20% - Акцент5 9" xfId="175"/>
    <cellStyle name="20% - Акцент6 10" xfId="176"/>
    <cellStyle name="20% - Акцент6 11" xfId="177"/>
    <cellStyle name="20% - Акцент6 12" xfId="178"/>
    <cellStyle name="20% - Акцент6 13" xfId="179"/>
    <cellStyle name="20% - Акцент6 14" xfId="180"/>
    <cellStyle name="20% - Акцент6 15" xfId="181"/>
    <cellStyle name="20% - Акцент6 16" xfId="182"/>
    <cellStyle name="20% - Акцент6 17" xfId="183"/>
    <cellStyle name="20% - Акцент6 18" xfId="184"/>
    <cellStyle name="20% - Акцент6 19" xfId="185"/>
    <cellStyle name="20% - Акцент6 2" xfId="186"/>
    <cellStyle name="20% - Акцент6 2 2" xfId="187"/>
    <cellStyle name="20% - Акцент6 2 3" xfId="188"/>
    <cellStyle name="20% - Акцент6 2 4" xfId="189"/>
    <cellStyle name="20% - Акцент6 2 5" xfId="190"/>
    <cellStyle name="20% - Акцент6 20" xfId="191"/>
    <cellStyle name="20% - Акцент6 21" xfId="192"/>
    <cellStyle name="20% - Акцент6 22" xfId="193"/>
    <cellStyle name="20% - Акцент6 23" xfId="194"/>
    <cellStyle name="20% - Акцент6 24" xfId="195"/>
    <cellStyle name="20% - Акцент6 24 2" xfId="196"/>
    <cellStyle name="20% - Акцент6 25" xfId="197"/>
    <cellStyle name="20% - Акцент6 26" xfId="198"/>
    <cellStyle name="20% - Акцент6 3" xfId="199"/>
    <cellStyle name="20% - Акцент6 4" xfId="200"/>
    <cellStyle name="20% - Акцент6 5" xfId="201"/>
    <cellStyle name="20% - Акцент6 6" xfId="202"/>
    <cellStyle name="20% - Акцент6 7" xfId="203"/>
    <cellStyle name="20% - Акцент6 8" xfId="204"/>
    <cellStyle name="20% - Акцент6 9" xfId="205"/>
    <cellStyle name="20% – Акцентування1" xfId="206"/>
    <cellStyle name="20% – Акцентування2" xfId="207"/>
    <cellStyle name="20% – Акцентування3" xfId="208"/>
    <cellStyle name="20% – Акцентування4" xfId="209"/>
    <cellStyle name="20% – Акцентування5" xfId="210"/>
    <cellStyle name="20% – Акцентування6" xfId="211"/>
    <cellStyle name="20% — акцент1" xfId="212"/>
    <cellStyle name="20% — акцент2" xfId="213"/>
    <cellStyle name="20% — акцент3" xfId="214"/>
    <cellStyle name="20% — акцент4" xfId="215"/>
    <cellStyle name="20% — акцент5" xfId="216"/>
    <cellStyle name="20% — акцент6" xfId="217"/>
    <cellStyle name="40% - Accent1" xfId="218"/>
    <cellStyle name="40% - Accent2" xfId="219"/>
    <cellStyle name="40% - Accent3" xfId="220"/>
    <cellStyle name="40% - Accent4" xfId="221"/>
    <cellStyle name="40% - Accent5" xfId="222"/>
    <cellStyle name="40% - Accent6" xfId="223"/>
    <cellStyle name="40% - Акцент1 10" xfId="224"/>
    <cellStyle name="40% - Акцент1 11" xfId="225"/>
    <cellStyle name="40% - Акцент1 12" xfId="226"/>
    <cellStyle name="40% - Акцент1 13" xfId="227"/>
    <cellStyle name="40% - Акцент1 14" xfId="228"/>
    <cellStyle name="40% - Акцент1 15" xfId="229"/>
    <cellStyle name="40% - Акцент1 16" xfId="230"/>
    <cellStyle name="40% - Акцент1 17" xfId="231"/>
    <cellStyle name="40% - Акцент1 18" xfId="232"/>
    <cellStyle name="40% - Акцент1 19" xfId="233"/>
    <cellStyle name="40% - Акцент1 2" xfId="234"/>
    <cellStyle name="40% - Акцент1 2 2" xfId="235"/>
    <cellStyle name="40% - Акцент1 2 3" xfId="236"/>
    <cellStyle name="40% - Акцент1 2 4" xfId="237"/>
    <cellStyle name="40% - Акцент1 2 5" xfId="238"/>
    <cellStyle name="40% - Акцент1 20" xfId="239"/>
    <cellStyle name="40% - Акцент1 21" xfId="240"/>
    <cellStyle name="40% - Акцент1 22" xfId="241"/>
    <cellStyle name="40% - Акцент1 23" xfId="242"/>
    <cellStyle name="40% - Акцент1 24" xfId="243"/>
    <cellStyle name="40% - Акцент1 24 2" xfId="244"/>
    <cellStyle name="40% - Акцент1 25" xfId="245"/>
    <cellStyle name="40% - Акцент1 26" xfId="246"/>
    <cellStyle name="40% - Акцент1 3" xfId="247"/>
    <cellStyle name="40% - Акцент1 4" xfId="248"/>
    <cellStyle name="40% - Акцент1 5" xfId="249"/>
    <cellStyle name="40% - Акцент1 6" xfId="250"/>
    <cellStyle name="40% - Акцент1 7" xfId="251"/>
    <cellStyle name="40% - Акцент1 8" xfId="252"/>
    <cellStyle name="40% - Акцент1 9" xfId="253"/>
    <cellStyle name="40% - Акцент2 10" xfId="254"/>
    <cellStyle name="40% - Акцент2 11" xfId="255"/>
    <cellStyle name="40% - Акцент2 12" xfId="256"/>
    <cellStyle name="40% - Акцент2 13" xfId="257"/>
    <cellStyle name="40% - Акцент2 14" xfId="258"/>
    <cellStyle name="40% - Акцент2 15" xfId="259"/>
    <cellStyle name="40% - Акцент2 16" xfId="260"/>
    <cellStyle name="40% - Акцент2 17" xfId="261"/>
    <cellStyle name="40% - Акцент2 18" xfId="262"/>
    <cellStyle name="40% - Акцент2 19" xfId="263"/>
    <cellStyle name="40% - Акцент2 2" xfId="264"/>
    <cellStyle name="40% - Акцент2 2 2" xfId="265"/>
    <cellStyle name="40% - Акцент2 2 3" xfId="266"/>
    <cellStyle name="40% - Акцент2 2 4" xfId="267"/>
    <cellStyle name="40% - Акцент2 2 5" xfId="268"/>
    <cellStyle name="40% - Акцент2 20" xfId="269"/>
    <cellStyle name="40% - Акцент2 21" xfId="270"/>
    <cellStyle name="40% - Акцент2 22" xfId="271"/>
    <cellStyle name="40% - Акцент2 23" xfId="272"/>
    <cellStyle name="40% - Акцент2 24" xfId="273"/>
    <cellStyle name="40% - Акцент2 24 2" xfId="274"/>
    <cellStyle name="40% - Акцент2 25" xfId="275"/>
    <cellStyle name="40% - Акцент2 26" xfId="276"/>
    <cellStyle name="40% - Акцент2 3" xfId="277"/>
    <cellStyle name="40% - Акцент2 4" xfId="278"/>
    <cellStyle name="40% - Акцент2 5" xfId="279"/>
    <cellStyle name="40% - Акцент2 6" xfId="280"/>
    <cellStyle name="40% - Акцент2 7" xfId="281"/>
    <cellStyle name="40% - Акцент2 8" xfId="282"/>
    <cellStyle name="40% - Акцент2 9" xfId="283"/>
    <cellStyle name="40% - Акцент3 10" xfId="284"/>
    <cellStyle name="40% - Акцент3 11" xfId="285"/>
    <cellStyle name="40% - Акцент3 12" xfId="286"/>
    <cellStyle name="40% - Акцент3 13" xfId="287"/>
    <cellStyle name="40% - Акцент3 14" xfId="288"/>
    <cellStyle name="40% - Акцент3 15" xfId="289"/>
    <cellStyle name="40% - Акцент3 16" xfId="290"/>
    <cellStyle name="40% - Акцент3 17" xfId="291"/>
    <cellStyle name="40% - Акцент3 18" xfId="292"/>
    <cellStyle name="40% - Акцент3 19" xfId="293"/>
    <cellStyle name="40% - Акцент3 2" xfId="294"/>
    <cellStyle name="40% - Акцент3 2 2" xfId="295"/>
    <cellStyle name="40% - Акцент3 2 3" xfId="296"/>
    <cellStyle name="40% - Акцент3 2 4" xfId="297"/>
    <cellStyle name="40% - Акцент3 2 5" xfId="298"/>
    <cellStyle name="40% - Акцент3 20" xfId="299"/>
    <cellStyle name="40% - Акцент3 21" xfId="300"/>
    <cellStyle name="40% - Акцент3 22" xfId="301"/>
    <cellStyle name="40% - Акцент3 23" xfId="302"/>
    <cellStyle name="40% - Акцент3 24" xfId="303"/>
    <cellStyle name="40% - Акцент3 24 2" xfId="304"/>
    <cellStyle name="40% - Акцент3 25" xfId="305"/>
    <cellStyle name="40% - Акцент3 26" xfId="306"/>
    <cellStyle name="40% - Акцент3 3" xfId="307"/>
    <cellStyle name="40% - Акцент3 4" xfId="308"/>
    <cellStyle name="40% - Акцент3 5" xfId="309"/>
    <cellStyle name="40% - Акцент3 6" xfId="310"/>
    <cellStyle name="40% - Акцент3 7" xfId="311"/>
    <cellStyle name="40% - Акцент3 8" xfId="312"/>
    <cellStyle name="40% - Акцент3 9" xfId="313"/>
    <cellStyle name="40% - Акцент4 10" xfId="314"/>
    <cellStyle name="40% - Акцент4 11" xfId="315"/>
    <cellStyle name="40% - Акцент4 12" xfId="316"/>
    <cellStyle name="40% - Акцент4 13" xfId="317"/>
    <cellStyle name="40% - Акцент4 14" xfId="318"/>
    <cellStyle name="40% - Акцент4 15" xfId="319"/>
    <cellStyle name="40% - Акцент4 16" xfId="320"/>
    <cellStyle name="40% - Акцент4 17" xfId="321"/>
    <cellStyle name="40% - Акцент4 18" xfId="322"/>
    <cellStyle name="40% - Акцент4 19" xfId="323"/>
    <cellStyle name="40% - Акцент4 2" xfId="324"/>
    <cellStyle name="40% - Акцент4 2 2" xfId="325"/>
    <cellStyle name="40% - Акцент4 2 3" xfId="326"/>
    <cellStyle name="40% - Акцент4 2 4" xfId="327"/>
    <cellStyle name="40% - Акцент4 2 5" xfId="328"/>
    <cellStyle name="40% - Акцент4 20" xfId="329"/>
    <cellStyle name="40% - Акцент4 21" xfId="330"/>
    <cellStyle name="40% - Акцент4 22" xfId="331"/>
    <cellStyle name="40% - Акцент4 23" xfId="332"/>
    <cellStyle name="40% - Акцент4 24" xfId="333"/>
    <cellStyle name="40% - Акцент4 24 2" xfId="334"/>
    <cellStyle name="40% - Акцент4 25" xfId="335"/>
    <cellStyle name="40% - Акцент4 26" xfId="336"/>
    <cellStyle name="40% - Акцент4 3" xfId="337"/>
    <cellStyle name="40% - Акцент4 4" xfId="338"/>
    <cellStyle name="40% - Акцент4 5" xfId="339"/>
    <cellStyle name="40% - Акцент4 6" xfId="340"/>
    <cellStyle name="40% - Акцент4 7" xfId="341"/>
    <cellStyle name="40% - Акцент4 8" xfId="342"/>
    <cellStyle name="40% - Акцент4 9" xfId="343"/>
    <cellStyle name="40% - Акцент5 10" xfId="344"/>
    <cellStyle name="40% - Акцент5 11" xfId="345"/>
    <cellStyle name="40% - Акцент5 12" xfId="346"/>
    <cellStyle name="40% - Акцент5 13" xfId="347"/>
    <cellStyle name="40% - Акцент5 14" xfId="348"/>
    <cellStyle name="40% - Акцент5 15" xfId="349"/>
    <cellStyle name="40% - Акцент5 16" xfId="350"/>
    <cellStyle name="40% - Акцент5 17" xfId="351"/>
    <cellStyle name="40% - Акцент5 18" xfId="352"/>
    <cellStyle name="40% - Акцент5 19" xfId="353"/>
    <cellStyle name="40% - Акцент5 2" xfId="354"/>
    <cellStyle name="40% - Акцент5 2 2" xfId="355"/>
    <cellStyle name="40% - Акцент5 2 3" xfId="356"/>
    <cellStyle name="40% - Акцент5 2 4" xfId="357"/>
    <cellStyle name="40% - Акцент5 2 5" xfId="358"/>
    <cellStyle name="40% - Акцент5 20" xfId="359"/>
    <cellStyle name="40% - Акцент5 21" xfId="360"/>
    <cellStyle name="40% - Акцент5 22" xfId="361"/>
    <cellStyle name="40% - Акцент5 23" xfId="362"/>
    <cellStyle name="40% - Акцент5 24" xfId="363"/>
    <cellStyle name="40% - Акцент5 24 2" xfId="364"/>
    <cellStyle name="40% - Акцент5 25" xfId="365"/>
    <cellStyle name="40% - Акцент5 26" xfId="366"/>
    <cellStyle name="40% - Акцент5 3" xfId="367"/>
    <cellStyle name="40% - Акцент5 4" xfId="368"/>
    <cellStyle name="40% - Акцент5 5" xfId="369"/>
    <cellStyle name="40% - Акцент5 6" xfId="370"/>
    <cellStyle name="40% - Акцент5 7" xfId="371"/>
    <cellStyle name="40% - Акцент5 8" xfId="372"/>
    <cellStyle name="40% - Акцент5 9" xfId="373"/>
    <cellStyle name="40% - Акцент6 10" xfId="374"/>
    <cellStyle name="40% - Акцент6 11" xfId="375"/>
    <cellStyle name="40% - Акцент6 12" xfId="376"/>
    <cellStyle name="40% - Акцент6 13" xfId="377"/>
    <cellStyle name="40% - Акцент6 14" xfId="378"/>
    <cellStyle name="40% - Акцент6 15" xfId="379"/>
    <cellStyle name="40% - Акцент6 16" xfId="380"/>
    <cellStyle name="40% - Акцент6 17" xfId="381"/>
    <cellStyle name="40% - Акцент6 18" xfId="382"/>
    <cellStyle name="40% - Акцент6 19" xfId="383"/>
    <cellStyle name="40% - Акцент6 2" xfId="384"/>
    <cellStyle name="40% - Акцент6 2 2" xfId="385"/>
    <cellStyle name="40% - Акцент6 2 3" xfId="386"/>
    <cellStyle name="40% - Акцент6 2 4" xfId="387"/>
    <cellStyle name="40% - Акцент6 2 5" xfId="388"/>
    <cellStyle name="40% - Акцент6 20" xfId="389"/>
    <cellStyle name="40% - Акцент6 21" xfId="390"/>
    <cellStyle name="40% - Акцент6 22" xfId="391"/>
    <cellStyle name="40% - Акцент6 23" xfId="392"/>
    <cellStyle name="40% - Акцент6 24" xfId="393"/>
    <cellStyle name="40% - Акцент6 24 2" xfId="394"/>
    <cellStyle name="40% - Акцент6 25" xfId="395"/>
    <cellStyle name="40% - Акцент6 26" xfId="396"/>
    <cellStyle name="40% - Акцент6 3" xfId="397"/>
    <cellStyle name="40% - Акцент6 4" xfId="398"/>
    <cellStyle name="40% - Акцент6 5" xfId="399"/>
    <cellStyle name="40% - Акцент6 6" xfId="400"/>
    <cellStyle name="40% - Акцент6 7" xfId="401"/>
    <cellStyle name="40% - Акцент6 8" xfId="402"/>
    <cellStyle name="40% - Акцент6 9" xfId="403"/>
    <cellStyle name="40% – Акцентування1" xfId="404"/>
    <cellStyle name="40% – Акцентування2" xfId="405"/>
    <cellStyle name="40% – Акцентування3" xfId="406"/>
    <cellStyle name="40% – Акцентування4" xfId="407"/>
    <cellStyle name="40% – Акцентування5" xfId="408"/>
    <cellStyle name="40% – Акцентування6" xfId="409"/>
    <cellStyle name="40% — акцент1" xfId="410"/>
    <cellStyle name="40% — акцент2" xfId="411"/>
    <cellStyle name="40% — акцент3" xfId="412"/>
    <cellStyle name="40% — акцент4" xfId="413"/>
    <cellStyle name="40% — акцент5" xfId="414"/>
    <cellStyle name="40% — акцент6" xfId="415"/>
    <cellStyle name="60% - Accent1" xfId="416"/>
    <cellStyle name="60% - Accent2" xfId="417"/>
    <cellStyle name="60% - Accent3" xfId="418"/>
    <cellStyle name="60% - Accent4" xfId="419"/>
    <cellStyle name="60% - Accent5" xfId="420"/>
    <cellStyle name="60% - Accent6" xfId="421"/>
    <cellStyle name="60% - Акцент1 10" xfId="422"/>
    <cellStyle name="60% - Акцент1 11" xfId="423"/>
    <cellStyle name="60% - Акцент1 12" xfId="424"/>
    <cellStyle name="60% - Акцент1 13" xfId="425"/>
    <cellStyle name="60% - Акцент1 14" xfId="426"/>
    <cellStyle name="60% - Акцент1 15" xfId="427"/>
    <cellStyle name="60% - Акцент1 16" xfId="428"/>
    <cellStyle name="60% - Акцент1 17" xfId="429"/>
    <cellStyle name="60% - Акцент1 18" xfId="430"/>
    <cellStyle name="60% - Акцент1 19" xfId="431"/>
    <cellStyle name="60% - Акцент1 2" xfId="432"/>
    <cellStyle name="60% - Акцент1 2 2" xfId="433"/>
    <cellStyle name="60% - Акцент1 2 3" xfId="434"/>
    <cellStyle name="60% - Акцент1 2 4" xfId="435"/>
    <cellStyle name="60% - Акцент1 2 5" xfId="436"/>
    <cellStyle name="60% - Акцент1 20" xfId="437"/>
    <cellStyle name="60% - Акцент1 21" xfId="438"/>
    <cellStyle name="60% - Акцент1 22" xfId="439"/>
    <cellStyle name="60% - Акцент1 23" xfId="440"/>
    <cellStyle name="60% - Акцент1 24" xfId="441"/>
    <cellStyle name="60% - Акцент1 24 2" xfId="442"/>
    <cellStyle name="60% - Акцент1 25" xfId="443"/>
    <cellStyle name="60% - Акцент1 26" xfId="444"/>
    <cellStyle name="60% - Акцент1 3" xfId="445"/>
    <cellStyle name="60% - Акцент1 4" xfId="446"/>
    <cellStyle name="60% - Акцент1 5" xfId="447"/>
    <cellStyle name="60% - Акцент1 6" xfId="448"/>
    <cellStyle name="60% - Акцент1 7" xfId="449"/>
    <cellStyle name="60% - Акцент1 8" xfId="450"/>
    <cellStyle name="60% - Акцент1 9" xfId="451"/>
    <cellStyle name="60% - Акцент2 10" xfId="452"/>
    <cellStyle name="60% - Акцент2 11" xfId="453"/>
    <cellStyle name="60% - Акцент2 12" xfId="454"/>
    <cellStyle name="60% - Акцент2 13" xfId="455"/>
    <cellStyle name="60% - Акцент2 14" xfId="456"/>
    <cellStyle name="60% - Акцент2 15" xfId="457"/>
    <cellStyle name="60% - Акцент2 16" xfId="458"/>
    <cellStyle name="60% - Акцент2 17" xfId="459"/>
    <cellStyle name="60% - Акцент2 18" xfId="460"/>
    <cellStyle name="60% - Акцент2 19" xfId="461"/>
    <cellStyle name="60% - Акцент2 2" xfId="462"/>
    <cellStyle name="60% - Акцент2 2 2" xfId="463"/>
    <cellStyle name="60% - Акцент2 2 3" xfId="464"/>
    <cellStyle name="60% - Акцент2 2 4" xfId="465"/>
    <cellStyle name="60% - Акцент2 2 5" xfId="466"/>
    <cellStyle name="60% - Акцент2 20" xfId="467"/>
    <cellStyle name="60% - Акцент2 21" xfId="468"/>
    <cellStyle name="60% - Акцент2 22" xfId="469"/>
    <cellStyle name="60% - Акцент2 23" xfId="470"/>
    <cellStyle name="60% - Акцент2 24" xfId="471"/>
    <cellStyle name="60% - Акцент2 24 2" xfId="472"/>
    <cellStyle name="60% - Акцент2 25" xfId="473"/>
    <cellStyle name="60% - Акцент2 26" xfId="474"/>
    <cellStyle name="60% - Акцент2 3" xfId="475"/>
    <cellStyle name="60% - Акцент2 4" xfId="476"/>
    <cellStyle name="60% - Акцент2 5" xfId="477"/>
    <cellStyle name="60% - Акцент2 6" xfId="478"/>
    <cellStyle name="60% - Акцент2 7" xfId="479"/>
    <cellStyle name="60% - Акцент2 8" xfId="480"/>
    <cellStyle name="60% - Акцент2 9" xfId="481"/>
    <cellStyle name="60% - Акцент3 10" xfId="482"/>
    <cellStyle name="60% - Акцент3 11" xfId="483"/>
    <cellStyle name="60% - Акцент3 12" xfId="484"/>
    <cellStyle name="60% - Акцент3 13" xfId="485"/>
    <cellStyle name="60% - Акцент3 14" xfId="486"/>
    <cellStyle name="60% - Акцент3 15" xfId="487"/>
    <cellStyle name="60% - Акцент3 16" xfId="488"/>
    <cellStyle name="60% - Акцент3 17" xfId="489"/>
    <cellStyle name="60% - Акцент3 18" xfId="490"/>
    <cellStyle name="60% - Акцент3 19" xfId="491"/>
    <cellStyle name="60% - Акцент3 2" xfId="492"/>
    <cellStyle name="60% - Акцент3 2 2" xfId="493"/>
    <cellStyle name="60% - Акцент3 2 3" xfId="494"/>
    <cellStyle name="60% - Акцент3 2 4" xfId="495"/>
    <cellStyle name="60% - Акцент3 2 5" xfId="496"/>
    <cellStyle name="60% - Акцент3 20" xfId="497"/>
    <cellStyle name="60% - Акцент3 21" xfId="498"/>
    <cellStyle name="60% - Акцент3 22" xfId="499"/>
    <cellStyle name="60% - Акцент3 23" xfId="500"/>
    <cellStyle name="60% - Акцент3 24" xfId="501"/>
    <cellStyle name="60% - Акцент3 24 2" xfId="502"/>
    <cellStyle name="60% - Акцент3 25" xfId="503"/>
    <cellStyle name="60% - Акцент3 26" xfId="504"/>
    <cellStyle name="60% - Акцент3 3" xfId="505"/>
    <cellStyle name="60% - Акцент3 4" xfId="506"/>
    <cellStyle name="60% - Акцент3 5" xfId="507"/>
    <cellStyle name="60% - Акцент3 6" xfId="508"/>
    <cellStyle name="60% - Акцент3 7" xfId="509"/>
    <cellStyle name="60% - Акцент3 8" xfId="510"/>
    <cellStyle name="60% - Акцент3 9" xfId="511"/>
    <cellStyle name="60% - Акцент4 10" xfId="512"/>
    <cellStyle name="60% - Акцент4 11" xfId="513"/>
    <cellStyle name="60% - Акцент4 12" xfId="514"/>
    <cellStyle name="60% - Акцент4 13" xfId="515"/>
    <cellStyle name="60% - Акцент4 14" xfId="516"/>
    <cellStyle name="60% - Акцент4 15" xfId="517"/>
    <cellStyle name="60% - Акцент4 16" xfId="518"/>
    <cellStyle name="60% - Акцент4 17" xfId="519"/>
    <cellStyle name="60% - Акцент4 18" xfId="520"/>
    <cellStyle name="60% - Акцент4 19" xfId="521"/>
    <cellStyle name="60% - Акцент4 2" xfId="522"/>
    <cellStyle name="60% - Акцент4 2 2" xfId="523"/>
    <cellStyle name="60% - Акцент4 2 3" xfId="524"/>
    <cellStyle name="60% - Акцент4 2 4" xfId="525"/>
    <cellStyle name="60% - Акцент4 2 5" xfId="526"/>
    <cellStyle name="60% - Акцент4 20" xfId="527"/>
    <cellStyle name="60% - Акцент4 21" xfId="528"/>
    <cellStyle name="60% - Акцент4 22" xfId="529"/>
    <cellStyle name="60% - Акцент4 23" xfId="530"/>
    <cellStyle name="60% - Акцент4 24" xfId="531"/>
    <cellStyle name="60% - Акцент4 24 2" xfId="532"/>
    <cellStyle name="60% - Акцент4 25" xfId="533"/>
    <cellStyle name="60% - Акцент4 26" xfId="534"/>
    <cellStyle name="60% - Акцент4 3" xfId="535"/>
    <cellStyle name="60% - Акцент4 4" xfId="536"/>
    <cellStyle name="60% - Акцент4 5" xfId="537"/>
    <cellStyle name="60% - Акцент4 6" xfId="538"/>
    <cellStyle name="60% - Акцент4 7" xfId="539"/>
    <cellStyle name="60% - Акцент4 8" xfId="540"/>
    <cellStyle name="60% - Акцент4 9" xfId="541"/>
    <cellStyle name="60% - Акцент5 10" xfId="542"/>
    <cellStyle name="60% - Акцент5 11" xfId="543"/>
    <cellStyle name="60% - Акцент5 12" xfId="544"/>
    <cellStyle name="60% - Акцент5 13" xfId="545"/>
    <cellStyle name="60% - Акцент5 14" xfId="546"/>
    <cellStyle name="60% - Акцент5 15" xfId="547"/>
    <cellStyle name="60% - Акцент5 16" xfId="548"/>
    <cellStyle name="60% - Акцент5 17" xfId="549"/>
    <cellStyle name="60% - Акцент5 18" xfId="550"/>
    <cellStyle name="60% - Акцент5 19" xfId="551"/>
    <cellStyle name="60% - Акцент5 2" xfId="552"/>
    <cellStyle name="60% - Акцент5 2 2" xfId="553"/>
    <cellStyle name="60% - Акцент5 2 3" xfId="554"/>
    <cellStyle name="60% - Акцент5 2 4" xfId="555"/>
    <cellStyle name="60% - Акцент5 2 5" xfId="556"/>
    <cellStyle name="60% - Акцент5 20" xfId="557"/>
    <cellStyle name="60% - Акцент5 21" xfId="558"/>
    <cellStyle name="60% - Акцент5 22" xfId="559"/>
    <cellStyle name="60% - Акцент5 23" xfId="560"/>
    <cellStyle name="60% - Акцент5 24" xfId="561"/>
    <cellStyle name="60% - Акцент5 24 2" xfId="562"/>
    <cellStyle name="60% - Акцент5 25" xfId="563"/>
    <cellStyle name="60% - Акцент5 26" xfId="564"/>
    <cellStyle name="60% - Акцент5 3" xfId="565"/>
    <cellStyle name="60% - Акцент5 4" xfId="566"/>
    <cellStyle name="60% - Акцент5 5" xfId="567"/>
    <cellStyle name="60% - Акцент5 6" xfId="568"/>
    <cellStyle name="60% - Акцент5 7" xfId="569"/>
    <cellStyle name="60% - Акцент5 8" xfId="570"/>
    <cellStyle name="60% - Акцент5 9" xfId="571"/>
    <cellStyle name="60% - Акцент6 10" xfId="572"/>
    <cellStyle name="60% - Акцент6 11" xfId="573"/>
    <cellStyle name="60% - Акцент6 12" xfId="574"/>
    <cellStyle name="60% - Акцент6 13" xfId="575"/>
    <cellStyle name="60% - Акцент6 14" xfId="576"/>
    <cellStyle name="60% - Акцент6 15" xfId="577"/>
    <cellStyle name="60% - Акцент6 16" xfId="578"/>
    <cellStyle name="60% - Акцент6 17" xfId="579"/>
    <cellStyle name="60% - Акцент6 18" xfId="580"/>
    <cellStyle name="60% - Акцент6 19" xfId="581"/>
    <cellStyle name="60% - Акцент6 2" xfId="582"/>
    <cellStyle name="60% - Акцент6 2 2" xfId="583"/>
    <cellStyle name="60% - Акцент6 2 3" xfId="584"/>
    <cellStyle name="60% - Акцент6 2 4" xfId="585"/>
    <cellStyle name="60% - Акцент6 2 5" xfId="586"/>
    <cellStyle name="60% - Акцент6 20" xfId="587"/>
    <cellStyle name="60% - Акцент6 21" xfId="588"/>
    <cellStyle name="60% - Акцент6 22" xfId="589"/>
    <cellStyle name="60% - Акцент6 23" xfId="590"/>
    <cellStyle name="60% - Акцент6 24" xfId="591"/>
    <cellStyle name="60% - Акцент6 24 2" xfId="592"/>
    <cellStyle name="60% - Акцент6 25" xfId="593"/>
    <cellStyle name="60% - Акцент6 26" xfId="594"/>
    <cellStyle name="60% - Акцент6 3" xfId="595"/>
    <cellStyle name="60% - Акцент6 4" xfId="596"/>
    <cellStyle name="60% - Акцент6 5" xfId="597"/>
    <cellStyle name="60% - Акцент6 6" xfId="598"/>
    <cellStyle name="60% - Акцент6 7" xfId="599"/>
    <cellStyle name="60% - Акцент6 8" xfId="600"/>
    <cellStyle name="60% - Акцент6 9" xfId="601"/>
    <cellStyle name="60% – Акцентування1" xfId="602"/>
    <cellStyle name="60% – Акцентування2" xfId="603"/>
    <cellStyle name="60% – Акцентування3" xfId="604"/>
    <cellStyle name="60% – Акцентування4" xfId="605"/>
    <cellStyle name="60% – Акцентування5" xfId="606"/>
    <cellStyle name="60% – Акцентування6" xfId="607"/>
    <cellStyle name="60% — акцент1" xfId="608"/>
    <cellStyle name="60% — акцент2" xfId="609"/>
    <cellStyle name="60% — акцент3" xfId="610"/>
    <cellStyle name="60% — акцент4" xfId="611"/>
    <cellStyle name="60% — акцент5" xfId="612"/>
    <cellStyle name="60% — акцент6" xfId="613"/>
    <cellStyle name="Accent1" xfId="614"/>
    <cellStyle name="Accent2" xfId="615"/>
    <cellStyle name="Accent3" xfId="616"/>
    <cellStyle name="Accent4" xfId="617"/>
    <cellStyle name="Accent5" xfId="618"/>
    <cellStyle name="Accent6" xfId="619"/>
    <cellStyle name="Bad 1" xfId="620"/>
    <cellStyle name="Calculation" xfId="621"/>
    <cellStyle name="Check Cell" xfId="622"/>
    <cellStyle name="Explanatory Text" xfId="623"/>
    <cellStyle name="Good 1" xfId="624"/>
    <cellStyle name="Heading 1 1" xfId="625"/>
    <cellStyle name="Heading 2 1" xfId="626"/>
    <cellStyle name="Heading 3" xfId="627"/>
    <cellStyle name="Heading 4" xfId="628"/>
    <cellStyle name="Input" xfId="629"/>
    <cellStyle name="Linked Cell" xfId="630"/>
    <cellStyle name="Neutral 1" xfId="631"/>
    <cellStyle name="normal" xfId="632"/>
    <cellStyle name="Note 1" xfId="633"/>
    <cellStyle name="Note 2" xfId="634"/>
    <cellStyle name="Note 3" xfId="635"/>
    <cellStyle name="Note 4" xfId="636"/>
    <cellStyle name="Note 5" xfId="637"/>
    <cellStyle name="Note 6" xfId="638"/>
    <cellStyle name="Output" xfId="639"/>
    <cellStyle name="Title" xfId="640"/>
    <cellStyle name="Total" xfId="641"/>
    <cellStyle name="Warning Text" xfId="642"/>
    <cellStyle name="Акцент1 2" xfId="643"/>
    <cellStyle name="Акцент1 2 2" xfId="644"/>
    <cellStyle name="Акцент1 2 3" xfId="645"/>
    <cellStyle name="Акцент1 2 4" xfId="646"/>
    <cellStyle name="Акцент1 2 5" xfId="647"/>
    <cellStyle name="Акцент1 3" xfId="648"/>
    <cellStyle name="Акцент1 3 2" xfId="649"/>
    <cellStyle name="Акцент1 4" xfId="650"/>
    <cellStyle name="Акцент1 5" xfId="651"/>
    <cellStyle name="Акцент2 2" xfId="652"/>
    <cellStyle name="Акцент2 2 2" xfId="653"/>
    <cellStyle name="Акцент2 2 3" xfId="654"/>
    <cellStyle name="Акцент2 2 4" xfId="655"/>
    <cellStyle name="Акцент2 2 5" xfId="656"/>
    <cellStyle name="Акцент2 3" xfId="657"/>
    <cellStyle name="Акцент2 3 2" xfId="658"/>
    <cellStyle name="Акцент2 4" xfId="659"/>
    <cellStyle name="Акцент2 5" xfId="660"/>
    <cellStyle name="Акцент3 2" xfId="661"/>
    <cellStyle name="Акцент3 2 2" xfId="662"/>
    <cellStyle name="Акцент3 2 3" xfId="663"/>
    <cellStyle name="Акцент3 2 4" xfId="664"/>
    <cellStyle name="Акцент3 2 5" xfId="665"/>
    <cellStyle name="Акцент3 3" xfId="666"/>
    <cellStyle name="Акцент3 3 2" xfId="667"/>
    <cellStyle name="Акцент3 4" xfId="668"/>
    <cellStyle name="Акцент3 5" xfId="669"/>
    <cellStyle name="Акцент4 2" xfId="670"/>
    <cellStyle name="Акцент4 2 2" xfId="671"/>
    <cellStyle name="Акцент4 2 3" xfId="672"/>
    <cellStyle name="Акцент4 2 4" xfId="673"/>
    <cellStyle name="Акцент4 2 5" xfId="674"/>
    <cellStyle name="Акцент4 3" xfId="675"/>
    <cellStyle name="Акцент4 3 2" xfId="676"/>
    <cellStyle name="Акцент4 4" xfId="677"/>
    <cellStyle name="Акцент4 5" xfId="678"/>
    <cellStyle name="Акцент5 2" xfId="679"/>
    <cellStyle name="Акцент5 2 2" xfId="680"/>
    <cellStyle name="Акцент5 2 3" xfId="681"/>
    <cellStyle name="Акцент5 2 4" xfId="682"/>
    <cellStyle name="Акцент5 2 5" xfId="683"/>
    <cellStyle name="Акцент5 3" xfId="684"/>
    <cellStyle name="Акцент5 3 2" xfId="685"/>
    <cellStyle name="Акцент5 4" xfId="686"/>
    <cellStyle name="Акцент5 5" xfId="687"/>
    <cellStyle name="Акцент6 2" xfId="688"/>
    <cellStyle name="Акцент6 2 2" xfId="689"/>
    <cellStyle name="Акцент6 2 3" xfId="690"/>
    <cellStyle name="Акцент6 2 4" xfId="691"/>
    <cellStyle name="Акцент6 2 5" xfId="692"/>
    <cellStyle name="Акцент6 3" xfId="693"/>
    <cellStyle name="Акцент6 3 2" xfId="694"/>
    <cellStyle name="Акцент6 4" xfId="695"/>
    <cellStyle name="Акцент6 5" xfId="696"/>
    <cellStyle name="Акцентування1" xfId="697"/>
    <cellStyle name="Акцентування2" xfId="698"/>
    <cellStyle name="Акцентування3" xfId="699"/>
    <cellStyle name="Акцентування4" xfId="700"/>
    <cellStyle name="Акцентування5" xfId="701"/>
    <cellStyle name="Акцентування6" xfId="702"/>
    <cellStyle name="Ввод  2" xfId="703"/>
    <cellStyle name="Ввод  2 2" xfId="704"/>
    <cellStyle name="Ввод  2 3" xfId="705"/>
    <cellStyle name="Ввод  2 4" xfId="706"/>
    <cellStyle name="Ввод  2 5" xfId="707"/>
    <cellStyle name="Ввод  3" xfId="708"/>
    <cellStyle name="Ввод  3 2" xfId="709"/>
    <cellStyle name="Ввод  4" xfId="710"/>
    <cellStyle name="Ввод  5" xfId="711"/>
    <cellStyle name="Ввід" xfId="712"/>
    <cellStyle name="Вывод 2" xfId="713"/>
    <cellStyle name="Вывод 2 2" xfId="714"/>
    <cellStyle name="Вывод 2 3" xfId="715"/>
    <cellStyle name="Вывод 2 4" xfId="716"/>
    <cellStyle name="Вывод 2 5" xfId="717"/>
    <cellStyle name="Вывод 3" xfId="718"/>
    <cellStyle name="Вывод 3 2" xfId="719"/>
    <cellStyle name="Вывод 4" xfId="720"/>
    <cellStyle name="Вывод 5" xfId="721"/>
    <cellStyle name="Вычисление 2" xfId="722"/>
    <cellStyle name="Вычисление 2 2" xfId="723"/>
    <cellStyle name="Вычисление 2 3" xfId="724"/>
    <cellStyle name="Вычисление 2 4" xfId="725"/>
    <cellStyle name="Вычисление 2 5" xfId="726"/>
    <cellStyle name="Вычисление 3" xfId="727"/>
    <cellStyle name="Вычисление 3 2" xfId="728"/>
    <cellStyle name="Вычисление 4" xfId="729"/>
    <cellStyle name="Вычисление 5" xfId="730"/>
    <cellStyle name="Добре" xfId="731"/>
    <cellStyle name="Заголовок 1 2" xfId="732"/>
    <cellStyle name="Заголовок 1 2 2" xfId="733"/>
    <cellStyle name="Заголовок 1 2 3" xfId="734"/>
    <cellStyle name="Заголовок 1 2 4" xfId="735"/>
    <cellStyle name="Заголовок 1 2 5" xfId="736"/>
    <cellStyle name="Заголовок 1 3" xfId="737"/>
    <cellStyle name="Заголовок 1 3 2" xfId="738"/>
    <cellStyle name="Заголовок 1 4" xfId="739"/>
    <cellStyle name="Заголовок 1 5" xfId="740"/>
    <cellStyle name="Заголовок 2 2" xfId="741"/>
    <cellStyle name="Заголовок 2 2 2" xfId="742"/>
    <cellStyle name="Заголовок 2 2 3" xfId="743"/>
    <cellStyle name="Заголовок 2 2 4" xfId="744"/>
    <cellStyle name="Заголовок 2 2 5" xfId="745"/>
    <cellStyle name="Заголовок 2 3" xfId="746"/>
    <cellStyle name="Заголовок 2 3 2" xfId="747"/>
    <cellStyle name="Заголовок 2 4" xfId="748"/>
    <cellStyle name="Заголовок 2 5" xfId="749"/>
    <cellStyle name="Заголовок 3 2" xfId="750"/>
    <cellStyle name="Заголовок 3 2 2" xfId="751"/>
    <cellStyle name="Заголовок 3 2 3" xfId="752"/>
    <cellStyle name="Заголовок 3 2 4" xfId="753"/>
    <cellStyle name="Заголовок 3 2 5" xfId="754"/>
    <cellStyle name="Заголовок 3 3" xfId="755"/>
    <cellStyle name="Заголовок 3 3 2" xfId="756"/>
    <cellStyle name="Заголовок 3 4" xfId="757"/>
    <cellStyle name="Заголовок 3 5" xfId="758"/>
    <cellStyle name="Заголовок 4 2" xfId="759"/>
    <cellStyle name="Заголовок 4 2 2" xfId="760"/>
    <cellStyle name="Заголовок 4 2 3" xfId="761"/>
    <cellStyle name="Заголовок 4 2 4" xfId="762"/>
    <cellStyle name="Заголовок 4 2 5" xfId="763"/>
    <cellStyle name="Заголовок 4 3" xfId="764"/>
    <cellStyle name="Заголовок 4 3 2" xfId="765"/>
    <cellStyle name="Заголовок 4 4" xfId="766"/>
    <cellStyle name="Заголовок 4 5" xfId="767"/>
    <cellStyle name="Зв'язана клітинка" xfId="768"/>
    <cellStyle name="Звичайний 2" xfId="769"/>
    <cellStyle name="Звичайний 2 2" xfId="770"/>
    <cellStyle name="Звичайний 3" xfId="771"/>
    <cellStyle name="Итог 2" xfId="772"/>
    <cellStyle name="Итог 2 2" xfId="773"/>
    <cellStyle name="Итог 2 3" xfId="774"/>
    <cellStyle name="Итог 2 4" xfId="775"/>
    <cellStyle name="Итог 2 5" xfId="776"/>
    <cellStyle name="Итог 3" xfId="777"/>
    <cellStyle name="Итог 3 2" xfId="778"/>
    <cellStyle name="Итог 4" xfId="779"/>
    <cellStyle name="Итог 5" xfId="780"/>
    <cellStyle name="Контрольна клітинка" xfId="781"/>
    <cellStyle name="Контрольная ячейка 2" xfId="782"/>
    <cellStyle name="Контрольная ячейка 2 2" xfId="783"/>
    <cellStyle name="Контрольная ячейка 2 3" xfId="784"/>
    <cellStyle name="Контрольная ячейка 2 4" xfId="785"/>
    <cellStyle name="Контрольная ячейка 2 5" xfId="786"/>
    <cellStyle name="Контрольная ячейка 3" xfId="787"/>
    <cellStyle name="Контрольная ячейка 3 2" xfId="788"/>
    <cellStyle name="Контрольная ячейка 4" xfId="789"/>
    <cellStyle name="Контрольная ячейка 5" xfId="790"/>
    <cellStyle name="Назва" xfId="791"/>
    <cellStyle name="Название 2" xfId="792"/>
    <cellStyle name="Название 2 2" xfId="793"/>
    <cellStyle name="Название 2 3" xfId="794"/>
    <cellStyle name="Название 2 4" xfId="795"/>
    <cellStyle name="Название 2 5" xfId="796"/>
    <cellStyle name="Название 3" xfId="797"/>
    <cellStyle name="Название 3 2" xfId="798"/>
    <cellStyle name="Название 4" xfId="799"/>
    <cellStyle name="Название 5" xfId="800"/>
    <cellStyle name="Нейтральный 2" xfId="801"/>
    <cellStyle name="Нейтральный 2 2" xfId="802"/>
    <cellStyle name="Нейтральный 2 3" xfId="803"/>
    <cellStyle name="Нейтральный 2 4" xfId="804"/>
    <cellStyle name="Нейтральный 2 5" xfId="805"/>
    <cellStyle name="Нейтральный 3" xfId="806"/>
    <cellStyle name="Нейтральный 3 2" xfId="807"/>
    <cellStyle name="Нейтральный 4" xfId="808"/>
    <cellStyle name="Нейтральный 5" xfId="809"/>
    <cellStyle name="Обчислення" xfId="810"/>
    <cellStyle name="Обычный 10" xfId="811"/>
    <cellStyle name="Обычный 10 2" xfId="812"/>
    <cellStyle name="Обычный 10 3" xfId="813"/>
    <cellStyle name="Обычный 10 4" xfId="814"/>
    <cellStyle name="Обычный 10 5" xfId="815"/>
    <cellStyle name="Обычный 11" xfId="816"/>
    <cellStyle name="Обычный 11 2" xfId="817"/>
    <cellStyle name="Обычный 11 3" xfId="818"/>
    <cellStyle name="Обычный 11 4" xfId="819"/>
    <cellStyle name="Обычный 11 5" xfId="820"/>
    <cellStyle name="Обычный 11 6" xfId="821"/>
    <cellStyle name="Обычный 12" xfId="822"/>
    <cellStyle name="Обычный 12 2" xfId="823"/>
    <cellStyle name="Обычный 12 3" xfId="824"/>
    <cellStyle name="Обычный 12 4" xfId="825"/>
    <cellStyle name="Обычный 12 5" xfId="826"/>
    <cellStyle name="Обычный 13" xfId="827"/>
    <cellStyle name="Обычный 13 2" xfId="828"/>
    <cellStyle name="Обычный 13 3" xfId="829"/>
    <cellStyle name="Обычный 13 4" xfId="830"/>
    <cellStyle name="Обычный 14" xfId="831"/>
    <cellStyle name="Обычный 14 2" xfId="832"/>
    <cellStyle name="Обычный 14 3" xfId="833"/>
    <cellStyle name="Обычный 15" xfId="834"/>
    <cellStyle name="Обычный 15 2" xfId="835"/>
    <cellStyle name="Обычный 15 2 2" xfId="836"/>
    <cellStyle name="Обычный 16" xfId="837"/>
    <cellStyle name="Обычный 17" xfId="838"/>
    <cellStyle name="Обычный 17 2" xfId="839"/>
    <cellStyle name="Обычный 17 3" xfId="840"/>
    <cellStyle name="Обычный 17 4" xfId="841"/>
    <cellStyle name="Обычный 17 5" xfId="842"/>
    <cellStyle name="Обычный 17 6" xfId="843"/>
    <cellStyle name="Обычный 18" xfId="844"/>
    <cellStyle name="Обычный 2" xfId="845"/>
    <cellStyle name="Обычный 2 10" xfId="846"/>
    <cellStyle name="Обычный 2 11" xfId="847"/>
    <cellStyle name="Обычный 2 11 2" xfId="848"/>
    <cellStyle name="Обычный 2 11 2 2" xfId="849"/>
    <cellStyle name="Обычный 2 11 2 2 2" xfId="850"/>
    <cellStyle name="Обычный 2 11 2 2 2 2" xfId="851"/>
    <cellStyle name="Обычный 2 11 2 3" xfId="852"/>
    <cellStyle name="Обычный 2 11 3" xfId="853"/>
    <cellStyle name="Обычный 2 11 3 2" xfId="854"/>
    <cellStyle name="Обычный 2 12" xfId="855"/>
    <cellStyle name="Обычный 2 12 2" xfId="856"/>
    <cellStyle name="Обычный 2 12 2 2" xfId="857"/>
    <cellStyle name="Обычный 2 13" xfId="858"/>
    <cellStyle name="Обычный 2 14" xfId="859"/>
    <cellStyle name="Обычный 2 15" xfId="860"/>
    <cellStyle name="Обычный 2 16" xfId="861"/>
    <cellStyle name="Обычный 2 17" xfId="862"/>
    <cellStyle name="Обычный 2 18" xfId="863"/>
    <cellStyle name="Обычный 2 2" xfId="864"/>
    <cellStyle name="Обычный 2 2 2" xfId="865"/>
    <cellStyle name="Обычный 2 3" xfId="866"/>
    <cellStyle name="Обычный 2 4" xfId="867"/>
    <cellStyle name="Обычный 2 5" xfId="868"/>
    <cellStyle name="Обычный 2 6" xfId="869"/>
    <cellStyle name="Обычный 2 7" xfId="870"/>
    <cellStyle name="Обычный 2 8" xfId="871"/>
    <cellStyle name="Обычный 2 9" xfId="872"/>
    <cellStyle name="Обычный 3" xfId="873"/>
    <cellStyle name="Обычный 3 2" xfId="874"/>
    <cellStyle name="Обычный 3 3" xfId="875"/>
    <cellStyle name="Обычный 4" xfId="876"/>
    <cellStyle name="Обычный 4 2" xfId="877"/>
    <cellStyle name="Обычный 4 2 2" xfId="878"/>
    <cellStyle name="Обычный 4 2 3" xfId="879"/>
    <cellStyle name="Обычный 4 2 4" xfId="880"/>
    <cellStyle name="Обычный 4 2 5" xfId="881"/>
    <cellStyle name="Обычный 4 2 6" xfId="882"/>
    <cellStyle name="Обычный 5" xfId="883"/>
    <cellStyle name="Обычный 5 2" xfId="884"/>
    <cellStyle name="Обычный 6" xfId="885"/>
    <cellStyle name="Обычный 6 2" xfId="886"/>
    <cellStyle name="Обычный 6 2 2" xfId="887"/>
    <cellStyle name="Обычный 6 2 3" xfId="888"/>
    <cellStyle name="Обычный 6 2 4" xfId="889"/>
    <cellStyle name="Обычный 6 2 5" xfId="890"/>
    <cellStyle name="Обычный 6 2 6" xfId="891"/>
    <cellStyle name="Обычный 7" xfId="892"/>
    <cellStyle name="Обычный 8" xfId="893"/>
    <cellStyle name="Обычный 8 2" xfId="894"/>
    <cellStyle name="Обычный 8 3" xfId="895"/>
    <cellStyle name="Обычный 8 4" xfId="896"/>
    <cellStyle name="Обычный 8 5" xfId="897"/>
    <cellStyle name="Обычный 8 6" xfId="898"/>
    <cellStyle name="Обычный 9 2" xfId="899"/>
    <cellStyle name="Обычный 9 3" xfId="900"/>
    <cellStyle name="Плохой 2" xfId="901"/>
    <cellStyle name="Плохой 2 2" xfId="902"/>
    <cellStyle name="Плохой 2 3" xfId="903"/>
    <cellStyle name="Плохой 2 4" xfId="904"/>
    <cellStyle name="Плохой 2 5" xfId="905"/>
    <cellStyle name="Плохой 3" xfId="906"/>
    <cellStyle name="Плохой 3 2" xfId="907"/>
    <cellStyle name="Плохой 4" xfId="908"/>
    <cellStyle name="Плохой 5" xfId="909"/>
    <cellStyle name="Поганий" xfId="910"/>
    <cellStyle name="Пояснение 2" xfId="911"/>
    <cellStyle name="Пояснение 2 2" xfId="912"/>
    <cellStyle name="Пояснение 2 3" xfId="913"/>
    <cellStyle name="Пояснение 2 4" xfId="914"/>
    <cellStyle name="Пояснение 2 5" xfId="915"/>
    <cellStyle name="Пояснение 3" xfId="916"/>
    <cellStyle name="Пояснение 3 2" xfId="917"/>
    <cellStyle name="Пояснение 4" xfId="918"/>
    <cellStyle name="Пояснение 5" xfId="919"/>
    <cellStyle name="Примечание 2" xfId="920"/>
    <cellStyle name="Примечание 2 2" xfId="921"/>
    <cellStyle name="Примечание 2 3" xfId="922"/>
    <cellStyle name="Примечание 2 4" xfId="923"/>
    <cellStyle name="Примечание 2 5" xfId="924"/>
    <cellStyle name="Примечание 2 6" xfId="925"/>
    <cellStyle name="Примечание 2 7" xfId="926"/>
    <cellStyle name="Примечание 3" xfId="927"/>
    <cellStyle name="Примечание 3 2" xfId="928"/>
    <cellStyle name="Примечание 4" xfId="929"/>
    <cellStyle name="Примечание 5" xfId="930"/>
    <cellStyle name="Примітка" xfId="931"/>
    <cellStyle name="Примітка 2" xfId="932"/>
    <cellStyle name="Примітка 3" xfId="933"/>
    <cellStyle name="Примітка 4" xfId="934"/>
    <cellStyle name="Примітка 5" xfId="935"/>
    <cellStyle name="Примітка 6" xfId="936"/>
    <cellStyle name="Підсумок" xfId="937"/>
    <cellStyle name="Результат" xfId="938"/>
    <cellStyle name="Связанная ячейка 2" xfId="939"/>
    <cellStyle name="Связанная ячейка 2 2" xfId="940"/>
    <cellStyle name="Связанная ячейка 2 3" xfId="941"/>
    <cellStyle name="Связанная ячейка 2 4" xfId="942"/>
    <cellStyle name="Связанная ячейка 2 5" xfId="943"/>
    <cellStyle name="Связанная ячейка 3" xfId="944"/>
    <cellStyle name="Связанная ячейка 3 2" xfId="945"/>
    <cellStyle name="Связанная ячейка 4" xfId="946"/>
    <cellStyle name="Связанная ячейка 5" xfId="947"/>
    <cellStyle name="Середній" xfId="948"/>
    <cellStyle name="Стиль 1" xfId="949"/>
    <cellStyle name="Текст попередження" xfId="950"/>
    <cellStyle name="Текст пояснення" xfId="951"/>
    <cellStyle name="Текст предупреждения 2" xfId="952"/>
    <cellStyle name="Текст предупреждения 2 2" xfId="953"/>
    <cellStyle name="Текст предупреждения 2 3" xfId="954"/>
    <cellStyle name="Текст предупреждения 2 4" xfId="955"/>
    <cellStyle name="Текст предупреждения 2 5" xfId="956"/>
    <cellStyle name="Текст предупреждения 3" xfId="957"/>
    <cellStyle name="Текст предупреждения 3 2" xfId="958"/>
    <cellStyle name="Текст предупреждения 4" xfId="959"/>
    <cellStyle name="Текст предупреждения 5" xfId="960"/>
    <cellStyle name="Тысячи [0]_Розподіл (2)" xfId="961"/>
    <cellStyle name="Тысячи_бюджет 1998 по клас." xfId="962"/>
    <cellStyle name="Финансовый 2" xfId="963"/>
    <cellStyle name="Финансовый 2 2" xfId="964"/>
    <cellStyle name="Финансовый 2 2 2" xfId="965"/>
    <cellStyle name="Финансовый 2 3" xfId="966"/>
    <cellStyle name="Финансовый 2 4" xfId="967"/>
    <cellStyle name="Финансовый 2 4 2" xfId="968"/>
    <cellStyle name="Финансовый 2 4 3" xfId="969"/>
    <cellStyle name="Финансовый 2 4 4" xfId="970"/>
    <cellStyle name="Финансовый 2 4 5" xfId="971"/>
    <cellStyle name="Финансовый 2 4 6" xfId="972"/>
    <cellStyle name="Финансовый 2 5" xfId="973"/>
    <cellStyle name="Финансовый 2 6" xfId="974"/>
    <cellStyle name="Финансовый 2 7" xfId="975"/>
    <cellStyle name="Финансовый 2 8" xfId="976"/>
    <cellStyle name="Финансовый 2 9" xfId="977"/>
    <cellStyle name="Финансовый 3" xfId="978"/>
    <cellStyle name="Финансовый 3 2" xfId="979"/>
    <cellStyle name="Финансовый 3 2 2" xfId="980"/>
    <cellStyle name="Финансовый 3 2 3" xfId="981"/>
    <cellStyle name="Финансовый 3 2 4" xfId="982"/>
    <cellStyle name="Финансовый 3 2 5" xfId="983"/>
    <cellStyle name="Финансовый 3 2 6" xfId="984"/>
    <cellStyle name="Финансовый 3 3" xfId="985"/>
    <cellStyle name="Финансовый 4" xfId="986"/>
    <cellStyle name="Финансовый 4 10" xfId="987"/>
    <cellStyle name="Финансовый 4 11" xfId="988"/>
    <cellStyle name="Финансовый 4 2" xfId="989"/>
    <cellStyle name="Финансовый 4 2 2" xfId="990"/>
    <cellStyle name="Финансовый 4 2 2 2" xfId="991"/>
    <cellStyle name="Финансовый 4 2 2 3" xfId="992"/>
    <cellStyle name="Финансовый 4 2 2 4" xfId="993"/>
    <cellStyle name="Финансовый 4 2 2 5" xfId="994"/>
    <cellStyle name="Финансовый 4 2 2 6" xfId="995"/>
    <cellStyle name="Финансовый 4 2 3" xfId="996"/>
    <cellStyle name="Финансовый 4 2 4" xfId="997"/>
    <cellStyle name="Финансовый 4 2 5" xfId="998"/>
    <cellStyle name="Финансовый 4 2 6" xfId="999"/>
    <cellStyle name="Финансовый 4 2 7" xfId="1000"/>
    <cellStyle name="Финансовый 4 3" xfId="1001"/>
    <cellStyle name="Финансовый 4 3 2" xfId="1002"/>
    <cellStyle name="Финансовый 4 3 2 2" xfId="1003"/>
    <cellStyle name="Финансовый 4 3 2 3" xfId="1004"/>
    <cellStyle name="Финансовый 4 3 2 4" xfId="1005"/>
    <cellStyle name="Финансовый 4 3 2 5" xfId="1006"/>
    <cellStyle name="Финансовый 4 3 2 6" xfId="1007"/>
    <cellStyle name="Финансовый 4 3 3" xfId="1008"/>
    <cellStyle name="Финансовый 4 3 4" xfId="1009"/>
    <cellStyle name="Финансовый 4 3 5" xfId="1010"/>
    <cellStyle name="Финансовый 4 3 6" xfId="1011"/>
    <cellStyle name="Финансовый 4 3 7" xfId="1012"/>
    <cellStyle name="Финансовый 4 4" xfId="1013"/>
    <cellStyle name="Финансовый 4 4 2" xfId="1014"/>
    <cellStyle name="Финансовый 4 4 3" xfId="1015"/>
    <cellStyle name="Финансовый 4 4 4" xfId="1016"/>
    <cellStyle name="Финансовый 4 4 5" xfId="1017"/>
    <cellStyle name="Финансовый 4 4 6" xfId="1018"/>
    <cellStyle name="Финансовый 4 5" xfId="1019"/>
    <cellStyle name="Финансовый 4 5 2" xfId="1020"/>
    <cellStyle name="Финансовый 4 5 3" xfId="1021"/>
    <cellStyle name="Финансовый 4 5 4" xfId="1022"/>
    <cellStyle name="Финансовый 4 5 5" xfId="1023"/>
    <cellStyle name="Финансовый 4 5 6" xfId="1024"/>
    <cellStyle name="Финансовый 4 6" xfId="1025"/>
    <cellStyle name="Финансовый 4 6 2" xfId="1026"/>
    <cellStyle name="Финансовый 4 6 3" xfId="1027"/>
    <cellStyle name="Финансовый 4 6 4" xfId="1028"/>
    <cellStyle name="Финансовый 4 6 5" xfId="1029"/>
    <cellStyle name="Финансовый 4 6 6" xfId="1030"/>
    <cellStyle name="Финансовый 4 7" xfId="1031"/>
    <cellStyle name="Финансовый 4 8" xfId="1032"/>
    <cellStyle name="Финансовый 4 9" xfId="1033"/>
    <cellStyle name="Финансовый 5" xfId="1034"/>
    <cellStyle name="Финансовый 6" xfId="1035"/>
    <cellStyle name="Финансовый 7" xfId="1036"/>
    <cellStyle name="Финансовый 7 2" xfId="1037"/>
    <cellStyle name="Финансовый 7 3" xfId="1038"/>
    <cellStyle name="Финансовый 7 4" xfId="1039"/>
    <cellStyle name="Финансовый 7 5" xfId="1040"/>
    <cellStyle name="Финансовый 7 6" xfId="1041"/>
    <cellStyle name="Финансовый 8" xfId="1042"/>
    <cellStyle name="Финансовый 8 2" xfId="1043"/>
    <cellStyle name="Финансовый 8 3" xfId="1044"/>
    <cellStyle name="Финансовый 8 4" xfId="1045"/>
    <cellStyle name="Финансовый 8 5" xfId="1046"/>
    <cellStyle name="Финансовый 8 6" xfId="1047"/>
    <cellStyle name="Финансовый 9" xfId="1048"/>
    <cellStyle name="Финансовый 9 2" xfId="1049"/>
    <cellStyle name="Финансовый 9 3" xfId="1050"/>
    <cellStyle name="Финансовый 9 4" xfId="1051"/>
    <cellStyle name="Финансовый 9 5" xfId="1052"/>
    <cellStyle name="Финансовый 9 6" xfId="1053"/>
    <cellStyle name="Хороший 2" xfId="1054"/>
    <cellStyle name="Хороший 2 2" xfId="1055"/>
    <cellStyle name="Хороший 2 3" xfId="1056"/>
    <cellStyle name="Хороший 2 4" xfId="1057"/>
    <cellStyle name="Хороший 2 5" xfId="1058"/>
    <cellStyle name="Хороший 3" xfId="1059"/>
    <cellStyle name="Хороший 3 2" xfId="1060"/>
    <cellStyle name="Хороший 4" xfId="1061"/>
    <cellStyle name="Хороший 5" xfId="10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323640</xdr:colOff>
      <xdr:row>2</xdr:row>
      <xdr:rowOff>303840</xdr:rowOff>
    </xdr:to>
    <xdr:sp>
      <xdr:nvSpPr>
        <xdr:cNvPr id="0" name="AutoShape 61"/>
        <xdr:cNvSpPr/>
      </xdr:nvSpPr>
      <xdr:spPr>
        <a:xfrm>
          <a:off x="1670040" y="1714680"/>
          <a:ext cx="323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23640</xdr:colOff>
      <xdr:row>2</xdr:row>
      <xdr:rowOff>303840</xdr:rowOff>
    </xdr:to>
    <xdr:sp>
      <xdr:nvSpPr>
        <xdr:cNvPr id="1" name="AutoShape 65"/>
        <xdr:cNvSpPr/>
      </xdr:nvSpPr>
      <xdr:spPr>
        <a:xfrm>
          <a:off x="1670040" y="1714680"/>
          <a:ext cx="323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23640</xdr:colOff>
      <xdr:row>2</xdr:row>
      <xdr:rowOff>303840</xdr:rowOff>
    </xdr:to>
    <xdr:sp>
      <xdr:nvSpPr>
        <xdr:cNvPr id="2" name="AutoShape 65"/>
        <xdr:cNvSpPr/>
      </xdr:nvSpPr>
      <xdr:spPr>
        <a:xfrm>
          <a:off x="301680" y="1714680"/>
          <a:ext cx="323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23640</xdr:colOff>
      <xdr:row>13</xdr:row>
      <xdr:rowOff>304200</xdr:rowOff>
    </xdr:to>
    <xdr:sp>
      <xdr:nvSpPr>
        <xdr:cNvPr id="3" name="AutoShape 118"/>
        <xdr:cNvSpPr/>
      </xdr:nvSpPr>
      <xdr:spPr>
        <a:xfrm>
          <a:off x="1670040" y="6505560"/>
          <a:ext cx="323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3640</xdr:colOff>
      <xdr:row>13</xdr:row>
      <xdr:rowOff>304200</xdr:rowOff>
    </xdr:to>
    <xdr:sp>
      <xdr:nvSpPr>
        <xdr:cNvPr id="4" name="AutoShape 118"/>
        <xdr:cNvSpPr/>
      </xdr:nvSpPr>
      <xdr:spPr>
        <a:xfrm>
          <a:off x="301680" y="6505560"/>
          <a:ext cx="323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28"/>
    <col collapsed="false" customWidth="true" hidden="false" outlineLevel="0" max="3" min="3" style="0" width="0.13"/>
    <col collapsed="false" customWidth="true" hidden="false" outlineLevel="0" max="4" min="4" style="0" width="17.42"/>
    <col collapsed="false" customWidth="true" hidden="false" outlineLevel="0" max="5" min="5" style="0" width="12.99"/>
    <col collapsed="false" customWidth="true" hidden="false" outlineLevel="0" max="6" min="6" style="0" width="6.13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6.56"/>
    <col collapsed="false" customWidth="true" hidden="false" outlineLevel="0" max="10" min="10" style="1" width="9.14"/>
    <col collapsed="false" customWidth="true" hidden="false" outlineLevel="0" max="11" min="11" style="2" width="10.41"/>
    <col collapsed="false" customWidth="true" hidden="false" outlineLevel="0" max="12" min="12" style="2" width="6.99"/>
    <col collapsed="false" customWidth="true" hidden="false" outlineLevel="0" max="13" min="13" style="2" width="9.28"/>
    <col collapsed="false" customWidth="true" hidden="false" outlineLevel="0" max="14" min="14" style="3" width="14.28"/>
    <col collapsed="false" customWidth="true" hidden="false" outlineLevel="0" max="15" min="15" style="0" width="40.8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90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 t="s">
        <v>4</v>
      </c>
      <c r="F2" s="7" t="s">
        <v>5</v>
      </c>
      <c r="G2" s="8" t="s">
        <v>6</v>
      </c>
      <c r="H2" s="8" t="s">
        <v>7</v>
      </c>
      <c r="I2" s="8" t="s">
        <v>8</v>
      </c>
      <c r="J2" s="6" t="s">
        <v>9</v>
      </c>
      <c r="K2" s="9" t="s">
        <v>10</v>
      </c>
      <c r="L2" s="7" t="s">
        <v>11</v>
      </c>
      <c r="M2" s="7" t="s">
        <v>12</v>
      </c>
      <c r="N2" s="9" t="s">
        <v>13</v>
      </c>
    </row>
    <row r="3" s="21" customFormat="true" ht="50.25" hidden="false" customHeight="true" outlineLevel="0" collapsed="false">
      <c r="A3" s="11" t="n">
        <v>1</v>
      </c>
      <c r="B3" s="12" t="s">
        <v>14</v>
      </c>
      <c r="C3" s="12"/>
      <c r="D3" s="12" t="s">
        <v>15</v>
      </c>
      <c r="E3" s="13" t="s">
        <v>16</v>
      </c>
      <c r="F3" s="14" t="s">
        <v>17</v>
      </c>
      <c r="G3" s="15" t="n">
        <v>250</v>
      </c>
      <c r="H3" s="16" t="n">
        <f aca="false">G3*1.1</f>
        <v>275</v>
      </c>
      <c r="I3" s="16" t="n">
        <f aca="false">H3*7%</f>
        <v>19.25</v>
      </c>
      <c r="J3" s="17" t="n">
        <f aca="false">H3*1.07</f>
        <v>294.25</v>
      </c>
      <c r="K3" s="18" t="n">
        <v>14230</v>
      </c>
      <c r="L3" s="19" t="n">
        <v>6330</v>
      </c>
      <c r="M3" s="18" t="n">
        <f aca="false">K3-L3</f>
        <v>7900</v>
      </c>
      <c r="N3" s="20" t="n">
        <f aca="false">M3*J3</f>
        <v>2324575</v>
      </c>
    </row>
    <row r="4" s="21" customFormat="true" ht="30" hidden="false" customHeight="true" outlineLevel="0" collapsed="false">
      <c r="A4" s="11" t="n">
        <v>2</v>
      </c>
      <c r="B4" s="22" t="s">
        <v>18</v>
      </c>
      <c r="C4" s="22"/>
      <c r="D4" s="22" t="s">
        <v>19</v>
      </c>
      <c r="E4" s="23" t="s">
        <v>20</v>
      </c>
      <c r="F4" s="14" t="s">
        <v>21</v>
      </c>
      <c r="G4" s="15" t="n">
        <v>1.2</v>
      </c>
      <c r="H4" s="16" t="n">
        <f aca="false">G4*1.1</f>
        <v>1.32</v>
      </c>
      <c r="I4" s="16" t="n">
        <f aca="false">H4*7%</f>
        <v>0.0924</v>
      </c>
      <c r="J4" s="17" t="n">
        <f aca="false">H4*1.07</f>
        <v>1.4124</v>
      </c>
      <c r="K4" s="18" t="n">
        <v>5200</v>
      </c>
      <c r="L4" s="19" t="n">
        <v>0</v>
      </c>
      <c r="M4" s="18" t="n">
        <f aca="false">K4-L4</f>
        <v>5200</v>
      </c>
      <c r="N4" s="20" t="n">
        <f aca="false">M4*J4</f>
        <v>7344.48</v>
      </c>
    </row>
    <row r="5" s="21" customFormat="true" ht="24.75" hidden="false" customHeight="true" outlineLevel="0" collapsed="false">
      <c r="A5" s="11" t="n">
        <v>3</v>
      </c>
      <c r="B5" s="22" t="s">
        <v>22</v>
      </c>
      <c r="C5" s="22"/>
      <c r="D5" s="22" t="s">
        <v>23</v>
      </c>
      <c r="E5" s="13" t="s">
        <v>24</v>
      </c>
      <c r="F5" s="14" t="s">
        <v>17</v>
      </c>
      <c r="G5" s="15" t="n">
        <v>1.27</v>
      </c>
      <c r="H5" s="16" t="n">
        <f aca="false">G5*1.1</f>
        <v>1.397</v>
      </c>
      <c r="I5" s="16" t="n">
        <f aca="false">H5*7%</f>
        <v>0.09779</v>
      </c>
      <c r="J5" s="17" t="n">
        <f aca="false">H5*1.07</f>
        <v>1.49479</v>
      </c>
      <c r="K5" s="18" t="n">
        <v>435</v>
      </c>
      <c r="L5" s="19" t="n">
        <v>135</v>
      </c>
      <c r="M5" s="18" t="n">
        <f aca="false">K5-L5</f>
        <v>300</v>
      </c>
      <c r="N5" s="20" t="n">
        <f aca="false">M5*J5</f>
        <v>448.437</v>
      </c>
    </row>
    <row r="6" s="21" customFormat="true" ht="38.25" hidden="false" customHeight="true" outlineLevel="0" collapsed="false">
      <c r="A6" s="11" t="n">
        <v>4</v>
      </c>
      <c r="B6" s="22" t="s">
        <v>25</v>
      </c>
      <c r="C6" s="22"/>
      <c r="D6" s="22" t="s">
        <v>26</v>
      </c>
      <c r="E6" s="13" t="s">
        <v>27</v>
      </c>
      <c r="F6" s="14" t="s">
        <v>17</v>
      </c>
      <c r="G6" s="15" t="n">
        <v>131.4</v>
      </c>
      <c r="H6" s="16" t="n">
        <f aca="false">G6*1.1</f>
        <v>144.54</v>
      </c>
      <c r="I6" s="16" t="n">
        <f aca="false">H6*7%</f>
        <v>10.1178</v>
      </c>
      <c r="J6" s="17" t="n">
        <f aca="false">H6*1.07</f>
        <v>154.6578</v>
      </c>
      <c r="K6" s="18" t="n">
        <v>6135</v>
      </c>
      <c r="L6" s="19" t="n">
        <v>0</v>
      </c>
      <c r="M6" s="18" t="n">
        <f aca="false">K6-L6</f>
        <v>6135</v>
      </c>
      <c r="N6" s="20" t="n">
        <f aca="false">M6*J6</f>
        <v>948825.603</v>
      </c>
    </row>
    <row r="7" s="21" customFormat="true" ht="37.5" hidden="false" customHeight="true" outlineLevel="0" collapsed="false">
      <c r="A7" s="11" t="n">
        <v>5</v>
      </c>
      <c r="B7" s="12" t="s">
        <v>28</v>
      </c>
      <c r="C7" s="12"/>
      <c r="D7" s="12" t="s">
        <v>29</v>
      </c>
      <c r="E7" s="13" t="s">
        <v>30</v>
      </c>
      <c r="F7" s="14" t="s">
        <v>31</v>
      </c>
      <c r="G7" s="15" t="n">
        <v>9.23</v>
      </c>
      <c r="H7" s="16" t="n">
        <f aca="false">G7*1.1</f>
        <v>10.153</v>
      </c>
      <c r="I7" s="16" t="n">
        <f aca="false">H7*7%</f>
        <v>0.71071</v>
      </c>
      <c r="J7" s="17" t="n">
        <f aca="false">H7*1.07</f>
        <v>10.86371</v>
      </c>
      <c r="K7" s="18" t="n">
        <v>70</v>
      </c>
      <c r="L7" s="19" t="n">
        <v>0</v>
      </c>
      <c r="M7" s="18" t="n">
        <f aca="false">K7-L7</f>
        <v>70</v>
      </c>
      <c r="N7" s="20" t="n">
        <f aca="false">M7*J7</f>
        <v>760.4597</v>
      </c>
    </row>
    <row r="8" s="21" customFormat="true" ht="49.5" hidden="false" customHeight="true" outlineLevel="0" collapsed="false">
      <c r="A8" s="11" t="n">
        <v>6</v>
      </c>
      <c r="B8" s="22" t="s">
        <v>32</v>
      </c>
      <c r="C8" s="22"/>
      <c r="D8" s="22" t="s">
        <v>33</v>
      </c>
      <c r="E8" s="24" t="s">
        <v>34</v>
      </c>
      <c r="F8" s="25" t="s">
        <v>21</v>
      </c>
      <c r="G8" s="15" t="n">
        <v>1.5</v>
      </c>
      <c r="H8" s="16" t="n">
        <f aca="false">G8*1.1</f>
        <v>1.65</v>
      </c>
      <c r="I8" s="16" t="n">
        <f aca="false">H8*7%</f>
        <v>0.1155</v>
      </c>
      <c r="J8" s="17" t="n">
        <f aca="false">H8*1.07</f>
        <v>1.7655</v>
      </c>
      <c r="K8" s="18" t="n">
        <v>11210</v>
      </c>
      <c r="L8" s="19" t="n">
        <v>0</v>
      </c>
      <c r="M8" s="18" t="n">
        <f aca="false">K8-L8</f>
        <v>11210</v>
      </c>
      <c r="N8" s="20" t="n">
        <f aca="false">M8*J8</f>
        <v>19791.255</v>
      </c>
    </row>
    <row r="9" s="21" customFormat="true" ht="25.5" hidden="false" customHeight="true" outlineLevel="0" collapsed="false">
      <c r="A9" s="11" t="n">
        <v>7</v>
      </c>
      <c r="B9" s="22" t="s">
        <v>35</v>
      </c>
      <c r="C9" s="22"/>
      <c r="D9" s="22" t="s">
        <v>36</v>
      </c>
      <c r="E9" s="13" t="s">
        <v>37</v>
      </c>
      <c r="F9" s="14" t="s">
        <v>31</v>
      </c>
      <c r="G9" s="15" t="n">
        <v>2.18</v>
      </c>
      <c r="H9" s="16" t="n">
        <f aca="false">G9*1.1</f>
        <v>2.398</v>
      </c>
      <c r="I9" s="16" t="n">
        <f aca="false">H9*7%</f>
        <v>0.16786</v>
      </c>
      <c r="J9" s="17" t="n">
        <f aca="false">H9*1.07</f>
        <v>2.56586</v>
      </c>
      <c r="K9" s="18" t="n">
        <v>23177</v>
      </c>
      <c r="L9" s="19" t="n">
        <v>0</v>
      </c>
      <c r="M9" s="18" t="n">
        <f aca="false">K9-L9</f>
        <v>23177</v>
      </c>
      <c r="N9" s="20" t="n">
        <f aca="false">M9*J9</f>
        <v>59468.93722</v>
      </c>
    </row>
    <row r="10" s="21" customFormat="true" ht="27.75" hidden="false" customHeight="true" outlineLevel="0" collapsed="false">
      <c r="A10" s="11" t="n">
        <v>8</v>
      </c>
      <c r="B10" s="22" t="s">
        <v>35</v>
      </c>
      <c r="C10" s="22"/>
      <c r="D10" s="22" t="s">
        <v>38</v>
      </c>
      <c r="E10" s="13" t="s">
        <v>37</v>
      </c>
      <c r="F10" s="14" t="s">
        <v>21</v>
      </c>
      <c r="G10" s="15" t="n">
        <v>1.05</v>
      </c>
      <c r="H10" s="16" t="n">
        <f aca="false">G10*1.1</f>
        <v>1.155</v>
      </c>
      <c r="I10" s="16" t="n">
        <f aca="false">H10*7%</f>
        <v>0.08085</v>
      </c>
      <c r="J10" s="17" t="n">
        <f aca="false">H10*1.07</f>
        <v>1.23585</v>
      </c>
      <c r="K10" s="18" t="n">
        <v>670</v>
      </c>
      <c r="L10" s="19" t="n">
        <v>380</v>
      </c>
      <c r="M10" s="18" t="n">
        <f aca="false">K10-L10</f>
        <v>290</v>
      </c>
      <c r="N10" s="20" t="n">
        <f aca="false">M10*J10</f>
        <v>358.3965</v>
      </c>
    </row>
    <row r="11" s="21" customFormat="true" ht="40.5" hidden="false" customHeight="true" outlineLevel="0" collapsed="false">
      <c r="A11" s="11" t="n">
        <v>9</v>
      </c>
      <c r="B11" s="12" t="s">
        <v>39</v>
      </c>
      <c r="C11" s="12"/>
      <c r="D11" s="12" t="s">
        <v>40</v>
      </c>
      <c r="E11" s="13" t="s">
        <v>41</v>
      </c>
      <c r="F11" s="14" t="s">
        <v>31</v>
      </c>
      <c r="G11" s="15" t="n">
        <v>1.25</v>
      </c>
      <c r="H11" s="16" t="n">
        <f aca="false">G11*1.1</f>
        <v>1.375</v>
      </c>
      <c r="I11" s="16" t="n">
        <f aca="false">H11*7%</f>
        <v>0.09625</v>
      </c>
      <c r="J11" s="17" t="n">
        <f aca="false">H11*1.07</f>
        <v>1.47125</v>
      </c>
      <c r="K11" s="18" t="n">
        <v>3270</v>
      </c>
      <c r="L11" s="19" t="n">
        <v>0</v>
      </c>
      <c r="M11" s="18" t="n">
        <f aca="false">K11-L11</f>
        <v>3270</v>
      </c>
      <c r="N11" s="20" t="n">
        <f aca="false">M11*J11</f>
        <v>4810.9875</v>
      </c>
    </row>
    <row r="12" s="21" customFormat="true" ht="24.75" hidden="false" customHeight="true" outlineLevel="0" collapsed="false">
      <c r="A12" s="11" t="n">
        <v>10</v>
      </c>
      <c r="B12" s="22" t="s">
        <v>42</v>
      </c>
      <c r="C12" s="22" t="s">
        <v>43</v>
      </c>
      <c r="D12" s="22" t="s">
        <v>43</v>
      </c>
      <c r="E12" s="13" t="s">
        <v>44</v>
      </c>
      <c r="F12" s="14" t="s">
        <v>31</v>
      </c>
      <c r="G12" s="15" t="n">
        <v>5.16</v>
      </c>
      <c r="H12" s="16" t="n">
        <f aca="false">G12*1.1</f>
        <v>5.676</v>
      </c>
      <c r="I12" s="16" t="n">
        <f aca="false">H12*7%</f>
        <v>0.39732</v>
      </c>
      <c r="J12" s="17" t="n">
        <f aca="false">H12*1.07</f>
        <v>6.07332</v>
      </c>
      <c r="K12" s="18" t="n">
        <v>6295</v>
      </c>
      <c r="L12" s="19" t="n">
        <v>0</v>
      </c>
      <c r="M12" s="18" t="n">
        <f aca="false">K12-L12</f>
        <v>6295</v>
      </c>
      <c r="N12" s="20" t="n">
        <f aca="false">M12*J12</f>
        <v>38231.5494</v>
      </c>
    </row>
    <row r="13" s="21" customFormat="true" ht="28.5" hidden="false" customHeight="true" outlineLevel="0" collapsed="false">
      <c r="A13" s="11" t="n">
        <v>11</v>
      </c>
      <c r="B13" s="22" t="s">
        <v>45</v>
      </c>
      <c r="C13" s="22" t="s">
        <v>46</v>
      </c>
      <c r="D13" s="22" t="s">
        <v>47</v>
      </c>
      <c r="E13" s="13" t="s">
        <v>48</v>
      </c>
      <c r="F13" s="14" t="s">
        <v>31</v>
      </c>
      <c r="G13" s="15" t="n">
        <v>2.68</v>
      </c>
      <c r="H13" s="16" t="n">
        <f aca="false">G13*1.1</f>
        <v>2.948</v>
      </c>
      <c r="I13" s="16" t="n">
        <f aca="false">H13*7%</f>
        <v>0.20636</v>
      </c>
      <c r="J13" s="17" t="n">
        <f aca="false">H13*1.07</f>
        <v>3.15436</v>
      </c>
      <c r="K13" s="18" t="n">
        <v>100</v>
      </c>
      <c r="L13" s="19" t="n">
        <v>0</v>
      </c>
      <c r="M13" s="18" t="n">
        <f aca="false">K13-L13</f>
        <v>100</v>
      </c>
      <c r="N13" s="20" t="n">
        <f aca="false">M13*J13</f>
        <v>315.436</v>
      </c>
    </row>
    <row r="14" customFormat="false" ht="42" hidden="false" customHeight="true" outlineLevel="0" collapsed="false">
      <c r="A14" s="26"/>
      <c r="B14" s="27" t="s">
        <v>49</v>
      </c>
      <c r="C14" s="27"/>
      <c r="D14" s="27"/>
      <c r="E14" s="28"/>
      <c r="F14" s="27"/>
      <c r="G14" s="27"/>
      <c r="H14" s="27"/>
      <c r="I14" s="27"/>
      <c r="J14" s="29"/>
      <c r="K14" s="30"/>
      <c r="L14" s="31"/>
      <c r="M14" s="31"/>
      <c r="N14" s="32" t="n">
        <v>3404930.54</v>
      </c>
    </row>
  </sheetData>
  <mergeCells count="9">
    <mergeCell ref="A1:N1"/>
    <mergeCell ref="B2:C2"/>
    <mergeCell ref="B3:C3"/>
    <mergeCell ref="B4:C4"/>
    <mergeCell ref="B5:C5"/>
    <mergeCell ref="B6:C6"/>
    <mergeCell ref="B7:C7"/>
    <mergeCell ref="B8:C8"/>
    <mergeCell ref="B11:C1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1:34:11Z</dcterms:created>
  <dc:creator>Admin</dc:creator>
  <dc:description/>
  <dc:language>en-US</dc:language>
  <cp:lastModifiedBy>Елена</cp:lastModifiedBy>
  <cp:lastPrinted>2021-02-04T09:56:02Z</cp:lastPrinted>
  <dcterms:modified xsi:type="dcterms:W3CDTF">2021-02-15T09:34:33Z</dcterms:modified>
  <cp:revision>0</cp:revision>
  <dc:subject/>
  <dc:title/>
</cp:coreProperties>
</file>