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ТВ ліки іноземні" sheetId="1" state="visible" r:id="rId2"/>
    <sheet name="Лист1" sheetId="2" state="visible" r:id="rId3"/>
    <sheet name="Лист2" sheetId="3" state="visible" r:id="rId4"/>
    <sheet name="Лист3" sheetId="4" state="visible" r:id="rId5"/>
  </sheets>
  <definedNames>
    <definedName function="false" hidden="false" localSheetId="0" name="_xlnm.Print_Area" vbProcedure="false">'МТВ ліки іноземні'!$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8">
  <si>
    <t xml:space="preserve">ТЕХНІЧНЕ ЗАВДАННЯ  на закупівлю код ДК 021:2015 – 33600000-6 - фармацевтична продукція ліки НП 5 (препарати лікарські національний перелік 2021 рік повторні торги)</t>
  </si>
  <si>
    <t xml:space="preserve">№</t>
  </si>
  <si>
    <t xml:space="preserve">Міжнародна назва</t>
  </si>
  <si>
    <t xml:space="preserve">Торгова назва або еквівалент</t>
  </si>
  <si>
    <t xml:space="preserve">Форма випуску та дозування</t>
  </si>
  <si>
    <t xml:space="preserve">Од. вим</t>
  </si>
  <si>
    <t xml:space="preserve">зареєстрована оптово відпускна ціна на сайті МОЗ </t>
  </si>
  <si>
    <t xml:space="preserve">Ціна                з 10% торгової націнки</t>
  </si>
  <si>
    <t xml:space="preserve">ПДВ 7%,грн  </t>
  </si>
  <si>
    <r>
      <rPr>
        <b val="true"/>
        <sz val="10"/>
        <rFont val="Times New Roman"/>
        <family val="1"/>
        <charset val="204"/>
      </rPr>
      <t xml:space="preserve">Ціна з ПДВ,грн  </t>
    </r>
    <r>
      <rPr>
        <b val="true"/>
        <i val="true"/>
        <sz val="10"/>
        <rFont val="Times New Roman"/>
        <family val="1"/>
        <charset val="204"/>
      </rPr>
      <t xml:space="preserve">( гр.7+8)</t>
    </r>
  </si>
  <si>
    <t xml:space="preserve">К-ть</t>
  </si>
  <si>
    <t xml:space="preserve">сума, грн</t>
  </si>
  <si>
    <t xml:space="preserve">Примітка</t>
  </si>
  <si>
    <t xml:space="preserve">Тіопентал натрію (Thiopental) </t>
  </si>
  <si>
    <t xml:space="preserve">Тіопентал (код ДК 021:2015 - 33661100-2 анестетичні засоби)</t>
  </si>
  <si>
    <t xml:space="preserve">ліофілізат для розчину для інєкцій 1,0г фл з порошком</t>
  </si>
  <si>
    <t xml:space="preserve">фл</t>
  </si>
  <si>
    <t xml:space="preserve">відміна  UA-2020-12-01-000869-a</t>
  </si>
  <si>
    <t xml:space="preserve">Суксаметоній (Suxamethonium)</t>
  </si>
  <si>
    <t xml:space="preserve">Дитилін-Дарниця (код ДК 021:2015 - 33661100-2 анестетичні засоби)</t>
  </si>
  <si>
    <t xml:space="preserve">розчин для ін’єкцій 20мг/мл по 5мл амп </t>
  </si>
  <si>
    <t xml:space="preserve">амп</t>
  </si>
  <si>
    <t xml:space="preserve">Кліндаміцин (Clindamycin)</t>
  </si>
  <si>
    <t xml:space="preserve">ДАЛАЦИН Ц ФОСФАТ ДК 021:2015 - 33651100-9 Протибактеріальні засоби для системного застосування)</t>
  </si>
  <si>
    <t xml:space="preserve">ін’єкції: 150 мг (у вигляді фосфату)/по 2мл ампула</t>
  </si>
  <si>
    <t xml:space="preserve">відміна  UA-2020-12-08-000938-с</t>
  </si>
  <si>
    <t xml:space="preserve">Амікацин (Amikacin)</t>
  </si>
  <si>
    <t xml:space="preserve">АМІЦИЛ®(код ДК 021:2015 - 33651100-9 - Протибактеріальні засоби для системного застосування)</t>
  </si>
  <si>
    <t xml:space="preserve">ліофілізат для розчину для
ін'єкцій 250 мг/мл </t>
  </si>
  <si>
    <t xml:space="preserve">Глюкози моногідрат (Glucose)</t>
  </si>
  <si>
    <t xml:space="preserve">Глюкоза (код ДК 021:2015 -33692000-7 - Медичні розчини)</t>
  </si>
  <si>
    <t xml:space="preserve">Розчин для інфузій 40%  по 20 мл</t>
  </si>
  <si>
    <t xml:space="preserve">відміна  UA-2020-12-02-001140-а</t>
  </si>
  <si>
    <t xml:space="preserve">Натрію хлорид (Sodium chloride)</t>
  </si>
  <si>
    <t xml:space="preserve">Натрію хлорид (код ДК 021:2015 -33692000-7 - Медичні розчини)</t>
  </si>
  <si>
    <t xml:space="preserve">Розчин для інфузій 100 мл розчину містять: натрію хлориду 0,9
г контейнер ПВХ 500 мл</t>
  </si>
  <si>
    <t xml:space="preserve">контейнер ПВХ</t>
  </si>
  <si>
    <t xml:space="preserve">Загальна вартість</t>
  </si>
  <si>
    <t xml:space="preserve">ТЕХНІЧНЕ ЗАВДАННЯ  ЛІКИ (іноземні)</t>
  </si>
  <si>
    <t xml:space="preserve">Ціна з митом 5%</t>
  </si>
  <si>
    <r>
      <rPr>
        <b val="true"/>
        <sz val="11"/>
        <rFont val="Times New Roman"/>
        <family val="1"/>
        <charset val="204"/>
      </rPr>
      <t xml:space="preserve">Ціна з ПДВ,грн  </t>
    </r>
    <r>
      <rPr>
        <b val="true"/>
        <i val="true"/>
        <sz val="8"/>
        <rFont val="Times New Roman"/>
        <family val="1"/>
        <charset val="204"/>
      </rPr>
      <t xml:space="preserve">( гр.7+8)</t>
    </r>
  </si>
  <si>
    <t xml:space="preserve">Сума</t>
  </si>
  <si>
    <t xml:space="preserve">Наказ МОЗ України про реєстрацію ціни</t>
  </si>
  <si>
    <t xml:space="preserve">Октенідин дигідрохлорид, 2-феноксіетанол</t>
  </si>
  <si>
    <t xml:space="preserve">Октенісепт </t>
  </si>
  <si>
    <t xml:space="preserve">розчин октенідину дигідрохлориду 0,10 г, 2-феноксіетанолу 2,00 г по 50 мл у флаконі №1</t>
  </si>
  <si>
    <t xml:space="preserve">№241 23.04.2015</t>
  </si>
  <si>
    <t xml:space="preserve">Бупівакаїн</t>
  </si>
  <si>
    <t xml:space="preserve">Маркаїн </t>
  </si>
  <si>
    <t xml:space="preserve">р-н д/ін. 5мг/мл по 20 мл. №5</t>
  </si>
  <si>
    <t xml:space="preserve">№49 05.02.2015</t>
  </si>
  <si>
    <t xml:space="preserve">Езомепразол</t>
  </si>
  <si>
    <t xml:space="preserve">Нексіум </t>
  </si>
  <si>
    <t xml:space="preserve">порошок для приготування розчину для ін'єкцій та інфузій 40мг фл №10</t>
  </si>
  <si>
    <t xml:space="preserve">Тоцилізумаб</t>
  </si>
  <si>
    <t xml:space="preserve">Актемра</t>
  </si>
  <si>
    <t xml:space="preserve"> концентрат для приготування розчину для інфузій (20 мг/мл) 80мг/4мл фл N 1</t>
  </si>
  <si>
    <t xml:space="preserve">Симетикон</t>
  </si>
  <si>
    <t xml:space="preserve">Колікід </t>
  </si>
  <si>
    <t xml:space="preserve">суспензія оральна 40мг/мл фл 30мл №1</t>
  </si>
  <si>
    <t xml:space="preserve">№134 06.03.2015</t>
  </si>
  <si>
    <t xml:space="preserve">Адалімумаб</t>
  </si>
  <si>
    <t xml:space="preserve">хуміра </t>
  </si>
  <si>
    <t xml:space="preserve">розчин для ін'єкцій  40 мг/0,8 мл шприца по 0,8 мл у копмлекті з серветками</t>
  </si>
  <si>
    <t xml:space="preserve">шприц</t>
  </si>
  <si>
    <t xml:space="preserve">№223 16.04.2015</t>
  </si>
  <si>
    <r>
      <rPr>
        <sz val="8"/>
        <rFont val="Times New Roman"/>
        <family val="1"/>
        <charset val="204"/>
      </rPr>
      <t xml:space="preserve">Депротеїнізований гемодер</t>
    </r>
    <r>
      <rPr>
        <sz val="8"/>
        <color rgb="FFFF0000"/>
        <rFont val="Times New Roman"/>
        <family val="1"/>
        <charset val="204"/>
      </rPr>
      <t xml:space="preserve">и</t>
    </r>
    <r>
      <rPr>
        <sz val="8"/>
        <rFont val="Times New Roman"/>
        <family val="1"/>
        <charset val="204"/>
      </rPr>
      <t xml:space="preserve">ват із крові телят</t>
    </r>
  </si>
  <si>
    <t xml:space="preserve">Актовегін </t>
  </si>
  <si>
    <t xml:space="preserve">р-н/ін 40мг/мл по 5мл (200мг) амп №5</t>
  </si>
  <si>
    <t xml:space="preserve">№135 06.03.2015</t>
  </si>
  <si>
    <t xml:space="preserve">Вальпроат натрію</t>
  </si>
  <si>
    <t xml:space="preserve">Депакін </t>
  </si>
  <si>
    <t xml:space="preserve">сироп 57,64 мг/1мл фл 150мл №1</t>
  </si>
  <si>
    <t xml:space="preserve">№65 16.02.2015</t>
  </si>
  <si>
    <t xml:space="preserve">Ніфуроксазид</t>
  </si>
  <si>
    <t xml:space="preserve">Ніфуроксазид </t>
  </si>
  <si>
    <t xml:space="preserve">суспензія оральна 220мг/5мл 90мл у банці №1</t>
  </si>
  <si>
    <t xml:space="preserve">банця</t>
  </si>
  <si>
    <t xml:space="preserve">Церебролізин</t>
  </si>
  <si>
    <t xml:space="preserve">Церебролізин </t>
  </si>
  <si>
    <t xml:space="preserve">р-н д/ін 1мл (215,2 мг) амп. №10</t>
  </si>
  <si>
    <t xml:space="preserve">№71 17.02.2015</t>
  </si>
  <si>
    <t xml:space="preserve">Суміш олій рафінованих </t>
  </si>
  <si>
    <t xml:space="preserve">ОЛІКЛІНОМЕЛЬ N7-1000E </t>
  </si>
  <si>
    <t xml:space="preserve">емульсія для інфузій Суміш олій рафінованих розчину амінокислот з електролітами та 400 мл 20% розчин глюкози з кальцієм у трикамерному пакеті по 1000 мл № 4</t>
  </si>
  <si>
    <t xml:space="preserve">пакет</t>
  </si>
  <si>
    <t xml:space="preserve">Пегінтерферон  альфа-2в</t>
  </si>
  <si>
    <t xml:space="preserve">Пегінтрон </t>
  </si>
  <si>
    <t xml:space="preserve">пор.ліофіл.д/п р-ну д/ін 50мкг/0,5мл двухканал.шприц-ручка з розчинником №1</t>
  </si>
  <si>
    <t xml:space="preserve">№162 19.03.2015</t>
  </si>
  <si>
    <t xml:space="preserve">Пегінтерферон альфа-2в</t>
  </si>
  <si>
    <t xml:space="preserve">Пегінтрон</t>
  </si>
  <si>
    <t xml:space="preserve"> пор.ліофіл.д/п р-ну д/ін 80мкг/0,5мл двухканал.шприц-ручка з розчинником №1</t>
  </si>
  <si>
    <t xml:space="preserve">Омепразол</t>
  </si>
  <si>
    <t xml:space="preserve">Омепразол </t>
  </si>
  <si>
    <t xml:space="preserve">порошок ліофілізований для приготування розчину для ін'єкцій 40мг 1 флакон з порошком</t>
  </si>
  <si>
    <t xml:space="preserve">заліза (III) гідроксиду полімальтозат</t>
  </si>
  <si>
    <t xml:space="preserve">мальтофер </t>
  </si>
  <si>
    <t xml:space="preserve">краплі оральні 50мг/мл 30мл фл №1</t>
  </si>
  <si>
    <t xml:space="preserve">№79 19.02.2015</t>
  </si>
  <si>
    <t xml:space="preserve">Заліза (III) гідроксид сахарозного комплексу</t>
  </si>
  <si>
    <t xml:space="preserve">Венофер</t>
  </si>
  <si>
    <t xml:space="preserve"> розчин для внутрішньовенних ін'єкцій 20 мг/мл по 5 мл в ампулі №5</t>
  </si>
  <si>
    <t xml:space="preserve">інсулін аспарт</t>
  </si>
  <si>
    <t xml:space="preserve">новорапід флекспен</t>
  </si>
  <si>
    <t xml:space="preserve"> р-н/ін 100ОД/мл 3мл у картриджі №1 в багатодозованій одноразовій шприц-ручці №5</t>
  </si>
  <si>
    <t xml:space="preserve">№83 20.02.2015</t>
  </si>
  <si>
    <t xml:space="preserve">інсулін людський біосинтетичний</t>
  </si>
  <si>
    <t xml:space="preserve">актрапід НМ пенфіл </t>
  </si>
  <si>
    <t xml:space="preserve">р-н/ін 100МО/мл по 3мл у картриджі №5</t>
  </si>
  <si>
    <t xml:space="preserve">картридж</t>
  </si>
  <si>
    <t xml:space="preserve">№189 31.03.2015</t>
  </si>
  <si>
    <t xml:space="preserve">протафан НМ пенфіл </t>
  </si>
  <si>
    <t xml:space="preserve">суспензія для ін’єкцій 100МО/мл 3мл у картриджі №5</t>
  </si>
  <si>
    <t xml:space="preserve">№74 18.02.2015</t>
  </si>
  <si>
    <t xml:space="preserve">Інсулін людський 100 МО (ДНК-рекомбінантний)</t>
  </si>
  <si>
    <t xml:space="preserve">ХУМУЛІН® РЕГУЛЯР </t>
  </si>
  <si>
    <t xml:space="preserve">розчин для ін'єкцій 100 МО/мл 1 мл сусмензії містить 100 МО інсуліну людського (ДНК-рекомбінантний) по 3 мл у скляному картриджі, по 1 картриджу у шприц-ручці Квікпен; по 5 шприц-ручок у картонній пачці</t>
  </si>
  <si>
    <t xml:space="preserve">Ізофан-інсулін людський 100 МО (ДНК-рекомбінантний)</t>
  </si>
  <si>
    <t xml:space="preserve">ХУМУЛІН® НПХ </t>
  </si>
  <si>
    <t xml:space="preserve">суспензія для ін'єкцій 100 МО/мл 1 мл суспензії містить 100 МО ізофан-інсуліну людського (ДНК-рекомбінантний) по 3 мл у скляному картриджі, по 1 картриджу у шприц-ручці Квікпен; по 5 шприц-ручок у картонній пачці</t>
  </si>
  <si>
    <t xml:space="preserve">Інсулін лізпро</t>
  </si>
  <si>
    <t xml:space="preserve">ХУМАЛОГ </t>
  </si>
  <si>
    <t xml:space="preserve">розчин для ін'єкцій 100 МО/мл 1 мл розчину містить 100 МО інсуліну лізпро, що еквівалентно 3,5 мг по 3 мл у скляному картриджі</t>
  </si>
  <si>
    <t xml:space="preserve">Інсулін глюлізин</t>
  </si>
  <si>
    <t xml:space="preserve">ЕПАЙДРА </t>
  </si>
  <si>
    <t xml:space="preserve">розчин для ін'єкцій 100 ОД/мл по 3 мл у картриджах вмонтованих у шприц-ручку СолоСтар® № 5</t>
  </si>
  <si>
    <t xml:space="preserve">№944 10.12.2014</t>
  </si>
  <si>
    <t xml:space="preserve">Гідрокортизон</t>
  </si>
  <si>
    <t xml:space="preserve">Солу-кортеф </t>
  </si>
  <si>
    <t xml:space="preserve">порошок ліофілізований для ін'єкцій 100мг/2мл фл №1</t>
  </si>
  <si>
    <t xml:space="preserve">№274 13.05.2015</t>
  </si>
  <si>
    <t xml:space="preserve">Протромбіновий комплекс людини</t>
  </si>
  <si>
    <t xml:space="preserve">OCTAPLEX 500 IU / ОКТАПЛЕКС 500 МО </t>
  </si>
  <si>
    <t xml:space="preserve">Протромбіновий комплекс людини для внутрішньовенного введення ліофілізований порошок для приготування розчину для ін'єкцій 500 МО 1 флакон з порошком 500 МО та 1 флакон з розчинником(вода для ін'єкцій, 20 мл) разом з комплектом для розчинення та внутрішньовенного введення</t>
  </si>
  <si>
    <t xml:space="preserve">Метилпреднізолон</t>
  </si>
  <si>
    <t xml:space="preserve">Солу-медрол </t>
  </si>
  <si>
    <t xml:space="preserve">500мг фл  з порошком та фл з розчинником (спирт бензиловий 9мг/мл), вода для інєкцій по 7,8 мл </t>
  </si>
  <si>
    <t xml:space="preserve">Заст.гол.лікаря з лікувальної роботи</t>
  </si>
  <si>
    <t xml:space="preserve">Т.П.Іванова</t>
  </si>
  <si>
    <t xml:space="preserve">Заст.гол.лікаря з хірургічних питань</t>
  </si>
  <si>
    <t xml:space="preserve">В.С.Поворознюк</t>
  </si>
  <si>
    <t xml:space="preserve">Заст.гол.лікаря з орг.мет.роботи</t>
  </si>
  <si>
    <t xml:space="preserve">Е.М.Мешкова</t>
  </si>
  <si>
    <t xml:space="preserve">Міжнародна назва, форма випуску, дозування</t>
  </si>
  <si>
    <t xml:space="preserve">Торгова назва</t>
  </si>
  <si>
    <t xml:space="preserve">№ в упаковке </t>
  </si>
  <si>
    <t xml:space="preserve">Виробник</t>
  </si>
  <si>
    <t xml:space="preserve">Орієнтовна вартість 2010р. Курс: 1$=8,1$; 1евро=12,1 грн.</t>
  </si>
  <si>
    <t xml:space="preserve">Еритропоетин-альфа р-н д/ін  2000 ОД в шприці з захисним пристроєм  від пошкодження голкою (відсутність альбуміну в складі розчину, обов’язкова форма випуску  шприц з захисним пристроєм від пошкодження голкою)</t>
  </si>
  <si>
    <t xml:space="preserve">Епрекс</t>
  </si>
  <si>
    <t xml:space="preserve">Янссен</t>
  </si>
  <si>
    <t xml:space="preserve">шприц з захисн. пристр від пошкодж. голкою</t>
  </si>
  <si>
    <t xml:space="preserve">Пластина кровозупиняюча (склад: колаген, фібриноген людини, тромбін,  апротинін, рибофлавін) , розмір 2,5х3х0,5см </t>
  </si>
  <si>
    <t xml:space="preserve">Тахокомб</t>
  </si>
  <si>
    <t xml:space="preserve">Никомед</t>
  </si>
  <si>
    <t xml:space="preserve">шт</t>
  </si>
  <si>
    <t xml:space="preserve">Пластина кровозупиняюча (склад:колаген, фібриноген людини, тромбін,  апротинін, рибофлавін), розмір 4,8х4,8х0,5см </t>
  </si>
  <si>
    <t xml:space="preserve">Пластина кровозупиняюча (склад: колаген, фібриноген людини, тромбін,  апротинін, рибофлавін), розмір 9,5х4,8х0,5см </t>
  </si>
  <si>
    <t xml:space="preserve">Фосфоліпідна фракція з легенів  свині 80мг/мл по мл фл.1,5 мл</t>
  </si>
  <si>
    <t xml:space="preserve">Куросурф</t>
  </si>
  <si>
    <t xml:space="preserve">Альбумін людини  р-н  д/інф. 20% фл.50мл</t>
  </si>
  <si>
    <t xml:space="preserve">Альбумін</t>
  </si>
  <si>
    <t xml:space="preserve">Октафарм</t>
  </si>
  <si>
    <t xml:space="preserve">у</t>
  </si>
  <si>
    <t xml:space="preserve">Гозерелін  капс. для підшкірн. вед. пролонг. дії 10,8мг шприц-апл.</t>
  </si>
  <si>
    <t xml:space="preserve">Золадекс</t>
  </si>
  <si>
    <t xml:space="preserve">АстраЗенека</t>
  </si>
  <si>
    <t xml:space="preserve">капс. у шприц-аплікаторі </t>
  </si>
  <si>
    <t xml:space="preserve">о</t>
  </si>
  <si>
    <t xml:space="preserve">Октреотид р-н д/ін 0,05мг /мл амп 1мл </t>
  </si>
  <si>
    <t xml:space="preserve">Сандостатин</t>
  </si>
  <si>
    <t xml:space="preserve">Новартис</t>
  </si>
  <si>
    <t xml:space="preserve">Октреотид р-н д/ін 0,1мг /мл амп 1мл </t>
  </si>
  <si>
    <t xml:space="preserve"> у</t>
  </si>
  <si>
    <t xml:space="preserve">Севофлуран розчин 100% 250 мл </t>
  </si>
  <si>
    <t xml:space="preserve">Севоран</t>
  </si>
  <si>
    <t xml:space="preserve">Абботт</t>
  </si>
  <si>
    <t xml:space="preserve">Пропофол  емульс в/в 1000мг/50мл </t>
  </si>
  <si>
    <t xml:space="preserve">Рекофол</t>
  </si>
  <si>
    <t xml:space="preserve">Байер-Шеринг</t>
  </si>
  <si>
    <t xml:space="preserve">Сбалансований 10% розчин 20 амінокислот з електролітами для парентерального харчування у скляних флаконах по 500 мл, 100мл мистять: 
ізолейцину 0,51г, лейцину 0,89г, лізину г/х 0,7, метіоніну 0,382г, фенілаланіну 0,51, треоніну 0,41г, триптофану 0,18, валіну 0,48г, аргініну 0,92,  гістидину 0,52, гліцину 0,79, аланіну 1,37г, проліну 0,89г, кислоти аспарагінової 0,13г, аспарагіну моногідрату 0,372г, ацетилцистеїну0,068г, кислоти глютамінової 0,46г, орнітидину г/х 0,32г, серину 0,24г, тирозину 0,03г, ацетил тирозину 0,123г. , натрію ацетату, тригідрату 0,395 г, калію ацетату 0,245 г, магнію ацетату, тетрагідрату 0,056 г, натрію дигідрофосфату, дигідрату 0,14 г, натрію гідроксиду 0,02 г, кислоти яблучної 0,101 г; електролітів: натрію 43,0 ммоль/л, калію 25,0 ммоль/л, магнію 2,6 ммоль/л,  ацетату 59,0 ммоль/л, хлориду 57,0 ммоль/л, дигідрофосфату 9,0 ммоль/л, L-малату 7,5 ммоль/л. (Не повинен містити багатоатомних спиртів (сорбітол, ксилітол) або потенційних алергенів (дифосфат натрію))
</t>
  </si>
  <si>
    <t xml:space="preserve">Аміноплазмаль 10% Е  </t>
  </si>
  <si>
    <t xml:space="preserve">Ббраун</t>
  </si>
  <si>
    <t xml:space="preserve">Розчин 20% жирової емульсії для парентерального харчування у скляних флаконах по 250 мл;  1мл розчину містить: олії соєвої (довголанцюгові тригліцериди) 0,1г, середньоланцюгових тригліцеридів 0,1г</t>
  </si>
  <si>
    <r>
      <rPr>
        <sz val="11"/>
        <rFont val="Times New Roman"/>
        <family val="1"/>
        <charset val="204"/>
      </rPr>
      <t xml:space="preserve">Ліпофундин</t>
    </r>
    <r>
      <rPr>
        <sz val="11"/>
        <color rgb="FF000000"/>
        <rFont val="Times New Roman"/>
        <family val="1"/>
        <charset val="204"/>
      </rPr>
      <t xml:space="preserve">®</t>
    </r>
    <r>
      <rPr>
        <sz val="11"/>
        <rFont val="Times New Roman"/>
        <family val="1"/>
        <charset val="204"/>
      </rPr>
      <t xml:space="preserve"> МСТ/ЛСТ 20%</t>
    </r>
  </si>
  <si>
    <t xml:space="preserve">Розчин 6% гідроксиетильованого крохмалю  для ін фузій (середня молекулярна вага - 130 тис Дальтон, молярне заміщення - 0.42, С2/С6 співвідношення - 6:1) в поліетиленових флаконах по  500 мл</t>
  </si>
  <si>
    <r>
      <rPr>
        <sz val="11"/>
        <rFont val="Times New Roman"/>
        <family val="1"/>
        <charset val="204"/>
      </rPr>
      <t xml:space="preserve">Венофундин</t>
    </r>
    <r>
      <rPr>
        <sz val="11"/>
        <color rgb="FF000000"/>
        <rFont val="Times New Roman"/>
        <family val="1"/>
        <charset val="204"/>
      </rPr>
      <t xml:space="preserve">® </t>
    </r>
    <r>
      <rPr>
        <sz val="11"/>
        <rFont val="Times New Roman"/>
        <family val="1"/>
        <charset val="204"/>
      </rPr>
      <t xml:space="preserve">130/0.42</t>
    </r>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0000"/>
    <numFmt numFmtId="168" formatCode="#,##0.00;[RED]#,##0.00"/>
  </numFmts>
  <fonts count="26">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10"/>
      <name val="Times New Roman"/>
      <family val="1"/>
      <charset val="204"/>
    </font>
    <font>
      <b val="true"/>
      <i val="true"/>
      <sz val="10"/>
      <name val="Times New Roman"/>
      <family val="1"/>
      <charset val="204"/>
    </font>
    <font>
      <b val="true"/>
      <sz val="9"/>
      <name val="Times New Roman"/>
      <family val="1"/>
      <charset val="204"/>
    </font>
    <font>
      <sz val="10"/>
      <name val="Times New Roman"/>
      <family val="1"/>
      <charset val="204"/>
    </font>
    <font>
      <sz val="9"/>
      <name val="Times New Roman"/>
      <family val="1"/>
      <charset val="204"/>
    </font>
    <font>
      <sz val="10"/>
      <color rgb="FFFF0000"/>
      <name val="Times New Roman"/>
      <family val="1"/>
      <charset val="204"/>
    </font>
    <font>
      <b val="true"/>
      <sz val="12"/>
      <name val="Times New Roman"/>
      <family val="1"/>
      <charset val="204"/>
    </font>
    <font>
      <b val="true"/>
      <sz val="9"/>
      <name val="Arial Cyr"/>
      <family val="0"/>
      <charset val="204"/>
    </font>
    <font>
      <b val="true"/>
      <sz val="14"/>
      <name val="Times New Roman"/>
      <family val="1"/>
      <charset val="204"/>
    </font>
    <font>
      <b val="true"/>
      <sz val="18"/>
      <name val="Arial Cyr"/>
      <family val="0"/>
      <charset val="204"/>
    </font>
    <font>
      <b val="true"/>
      <sz val="11"/>
      <name val="Times New Roman"/>
      <family val="1"/>
      <charset val="204"/>
    </font>
    <font>
      <b val="true"/>
      <sz val="8"/>
      <name val="Times New Roman"/>
      <family val="1"/>
      <charset val="204"/>
    </font>
    <font>
      <b val="true"/>
      <i val="true"/>
      <sz val="8"/>
      <name val="Times New Roman"/>
      <family val="1"/>
      <charset val="204"/>
    </font>
    <font>
      <sz val="8"/>
      <name val="Times New Roman"/>
      <family val="1"/>
      <charset val="204"/>
    </font>
    <font>
      <sz val="11"/>
      <name val="Times New Roman"/>
      <family val="1"/>
      <charset val="204"/>
    </font>
    <font>
      <sz val="8"/>
      <color rgb="FFFF0000"/>
      <name val="Times New Roman"/>
      <family val="1"/>
      <charset val="204"/>
    </font>
    <font>
      <b val="true"/>
      <sz val="12"/>
      <name val="Arial Cyr"/>
      <family val="0"/>
      <charset val="204"/>
    </font>
    <font>
      <sz val="9"/>
      <name val="Arial Cyr"/>
      <family val="0"/>
      <charset val="204"/>
    </font>
    <font>
      <b val="true"/>
      <sz val="11"/>
      <color rgb="FF993300"/>
      <name val="Times New Roman"/>
      <family val="1"/>
      <charset val="204"/>
    </font>
    <font>
      <b val="true"/>
      <sz val="11"/>
      <color rgb="FFFF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5"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5" fontId="15" fillId="0" borderId="3" xfId="0" applyFont="true" applyBorder="true" applyAlignment="true" applyProtection="false">
      <alignment horizontal="left" vertical="top" textRotation="0" wrapText="true" indent="0" shrinkToFit="false"/>
      <protection locked="true" hidden="false"/>
    </xf>
    <xf numFmtId="165" fontId="22"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left"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3</xdr:col>
      <xdr:colOff>322920</xdr:colOff>
      <xdr:row>12</xdr:row>
      <xdr:rowOff>142920</xdr:rowOff>
    </xdr:to>
    <xdr:sp>
      <xdr:nvSpPr>
        <xdr:cNvPr id="0" name="AutoShape 118"/>
        <xdr:cNvSpPr/>
      </xdr:nvSpPr>
      <xdr:spPr>
        <a:xfrm>
          <a:off x="2344320" y="9553680"/>
          <a:ext cx="32292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2560</xdr:colOff>
      <xdr:row>12</xdr:row>
      <xdr:rowOff>142920</xdr:rowOff>
    </xdr:to>
    <xdr:sp>
      <xdr:nvSpPr>
        <xdr:cNvPr id="1" name="AutoShape 118"/>
        <xdr:cNvSpPr/>
      </xdr:nvSpPr>
      <xdr:spPr>
        <a:xfrm>
          <a:off x="301680" y="9553680"/>
          <a:ext cx="32256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M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6.99"/>
    <col collapsed="false" customWidth="true" hidden="false" outlineLevel="0" max="3" min="3" style="0" width="11.99"/>
    <col collapsed="false" customWidth="true" hidden="false" outlineLevel="0" max="4" min="4" style="0" width="21.42"/>
    <col collapsed="false" customWidth="true" hidden="false" outlineLevel="0" max="5" min="5" style="0" width="9.7"/>
    <col collapsed="false" customWidth="true" hidden="false" outlineLevel="0" max="6" min="6" style="1" width="10.85"/>
    <col collapsed="false" customWidth="true" hidden="false" outlineLevel="0" max="7" min="7" style="0" width="7.99"/>
    <col collapsed="false" customWidth="true" hidden="false" outlineLevel="0" max="8" min="8" style="0" width="6.85"/>
    <col collapsed="false" customWidth="true" hidden="false" outlineLevel="0" max="9" min="9" style="2" width="8.85"/>
    <col collapsed="false" customWidth="true" hidden="false" outlineLevel="0" max="10" min="10" style="3" width="8.28"/>
    <col collapsed="false" customWidth="true" hidden="false" outlineLevel="0" max="11" min="11" style="4" width="12.28"/>
    <col collapsed="false" customWidth="true" hidden="false" outlineLevel="0" max="12" min="12" style="1" width="12.28"/>
    <col collapsed="false" customWidth="true" hidden="false" outlineLevel="0" max="13" min="13" style="0" width="19.56"/>
  </cols>
  <sheetData>
    <row r="1" customFormat="false" ht="54.75" hidden="false" customHeight="true" outlineLevel="0" collapsed="false">
      <c r="A1" s="5" t="s">
        <v>0</v>
      </c>
      <c r="B1" s="5"/>
      <c r="C1" s="5"/>
      <c r="D1" s="5"/>
      <c r="E1" s="5"/>
      <c r="F1" s="5"/>
      <c r="G1" s="5"/>
      <c r="H1" s="5"/>
      <c r="I1" s="5"/>
      <c r="J1" s="5"/>
      <c r="K1" s="5"/>
      <c r="L1" s="5"/>
    </row>
    <row r="2" s="13" customFormat="true" ht="78" hidden="false" customHeight="true" outlineLevel="0" collapsed="false">
      <c r="A2" s="6" t="s">
        <v>1</v>
      </c>
      <c r="B2" s="7" t="s">
        <v>2</v>
      </c>
      <c r="C2" s="8" t="s">
        <v>3</v>
      </c>
      <c r="D2" s="8" t="s">
        <v>4</v>
      </c>
      <c r="E2" s="8" t="s">
        <v>5</v>
      </c>
      <c r="F2" s="8" t="s">
        <v>6</v>
      </c>
      <c r="G2" s="8" t="s">
        <v>7</v>
      </c>
      <c r="H2" s="8" t="s">
        <v>8</v>
      </c>
      <c r="I2" s="9" t="s">
        <v>9</v>
      </c>
      <c r="J2" s="10" t="s">
        <v>10</v>
      </c>
      <c r="K2" s="11" t="s">
        <v>11</v>
      </c>
      <c r="L2" s="12" t="s">
        <v>12</v>
      </c>
    </row>
    <row r="3" s="22" customFormat="true" ht="81" hidden="false" customHeight="true" outlineLevel="0" collapsed="false">
      <c r="A3" s="14" t="n">
        <v>1</v>
      </c>
      <c r="B3" s="15" t="s">
        <v>13</v>
      </c>
      <c r="C3" s="15" t="s">
        <v>14</v>
      </c>
      <c r="D3" s="15" t="s">
        <v>15</v>
      </c>
      <c r="E3" s="16" t="s">
        <v>16</v>
      </c>
      <c r="F3" s="17" t="n">
        <v>67</v>
      </c>
      <c r="G3" s="17" t="n">
        <f aca="false">F3*1.1</f>
        <v>73.7</v>
      </c>
      <c r="H3" s="17" t="n">
        <f aca="false">G3*7%</f>
        <v>5.159</v>
      </c>
      <c r="I3" s="17" t="n">
        <f aca="false">G3*1.07</f>
        <v>78.859</v>
      </c>
      <c r="J3" s="18" t="n">
        <v>2725</v>
      </c>
      <c r="K3" s="19" t="n">
        <f aca="false">I3*J3</f>
        <v>214890.775</v>
      </c>
      <c r="L3" s="20" t="s">
        <v>17</v>
      </c>
      <c r="M3" s="21"/>
    </row>
    <row r="4" s="22" customFormat="true" ht="85.5" hidden="false" customHeight="true" outlineLevel="0" collapsed="false">
      <c r="A4" s="14" t="n">
        <v>2</v>
      </c>
      <c r="B4" s="15" t="s">
        <v>18</v>
      </c>
      <c r="C4" s="15" t="s">
        <v>19</v>
      </c>
      <c r="D4" s="15" t="s">
        <v>20</v>
      </c>
      <c r="E4" s="16" t="s">
        <v>21</v>
      </c>
      <c r="F4" s="17" t="n">
        <v>10.3</v>
      </c>
      <c r="G4" s="17" t="n">
        <f aca="false">F4*1.1</f>
        <v>11.33</v>
      </c>
      <c r="H4" s="17" t="n">
        <f aca="false">G4*7%</f>
        <v>0.7931</v>
      </c>
      <c r="I4" s="17" t="n">
        <f aca="false">G4*1.07</f>
        <v>12.1231</v>
      </c>
      <c r="J4" s="18" t="n">
        <v>2600</v>
      </c>
      <c r="K4" s="19" t="n">
        <f aca="false">I4*J4</f>
        <v>31520.06</v>
      </c>
      <c r="L4" s="20" t="s">
        <v>17</v>
      </c>
      <c r="M4" s="21"/>
    </row>
    <row r="5" s="22" customFormat="true" ht="131.25" hidden="false" customHeight="true" outlineLevel="0" collapsed="false">
      <c r="A5" s="14" t="n">
        <v>3</v>
      </c>
      <c r="B5" s="15" t="s">
        <v>22</v>
      </c>
      <c r="C5" s="15" t="s">
        <v>23</v>
      </c>
      <c r="D5" s="15" t="s">
        <v>24</v>
      </c>
      <c r="E5" s="16" t="s">
        <v>21</v>
      </c>
      <c r="F5" s="17" t="n">
        <v>166.82</v>
      </c>
      <c r="G5" s="17" t="n">
        <f aca="false">F5*1.1</f>
        <v>183.502</v>
      </c>
      <c r="H5" s="17" t="n">
        <f aca="false">G5*7%</f>
        <v>12.84514</v>
      </c>
      <c r="I5" s="17" t="n">
        <f aca="false">G5*1.07</f>
        <v>196.34714</v>
      </c>
      <c r="J5" s="18" t="n">
        <v>4950</v>
      </c>
      <c r="K5" s="19" t="n">
        <f aca="false">I5*J5</f>
        <v>971918.343</v>
      </c>
      <c r="L5" s="20" t="s">
        <v>25</v>
      </c>
      <c r="M5" s="23"/>
    </row>
    <row r="6" s="22" customFormat="true" ht="119.25" hidden="false" customHeight="true" outlineLevel="0" collapsed="false">
      <c r="A6" s="14" t="n">
        <v>4</v>
      </c>
      <c r="B6" s="15" t="s">
        <v>26</v>
      </c>
      <c r="C6" s="15" t="s">
        <v>27</v>
      </c>
      <c r="D6" s="15" t="s">
        <v>28</v>
      </c>
      <c r="E6" s="16" t="s">
        <v>16</v>
      </c>
      <c r="F6" s="17" t="n">
        <v>33</v>
      </c>
      <c r="G6" s="17" t="n">
        <f aca="false">F6*1.1</f>
        <v>36.3</v>
      </c>
      <c r="H6" s="17" t="n">
        <f aca="false">G6*7%</f>
        <v>2.541</v>
      </c>
      <c r="I6" s="17" t="n">
        <f aca="false">G6*1.07</f>
        <v>38.841</v>
      </c>
      <c r="J6" s="18" t="n">
        <v>4850</v>
      </c>
      <c r="K6" s="19" t="n">
        <f aca="false">I6*J6</f>
        <v>188378.85</v>
      </c>
      <c r="L6" s="20" t="s">
        <v>25</v>
      </c>
      <c r="M6" s="23"/>
    </row>
    <row r="7" s="22" customFormat="true" ht="59.25" hidden="false" customHeight="true" outlineLevel="0" collapsed="false">
      <c r="A7" s="14" t="n">
        <v>5</v>
      </c>
      <c r="B7" s="24" t="s">
        <v>29</v>
      </c>
      <c r="C7" s="24" t="s">
        <v>30</v>
      </c>
      <c r="D7" s="24" t="s">
        <v>31</v>
      </c>
      <c r="E7" s="25" t="s">
        <v>21</v>
      </c>
      <c r="F7" s="26" t="n">
        <v>6.54</v>
      </c>
      <c r="G7" s="17" t="n">
        <f aca="false">F7*1.1</f>
        <v>7.194</v>
      </c>
      <c r="H7" s="17" t="n">
        <f aca="false">G7*7%</f>
        <v>0.50358</v>
      </c>
      <c r="I7" s="27" t="n">
        <f aca="false">G7*1.07</f>
        <v>7.69758</v>
      </c>
      <c r="J7" s="28" t="n">
        <v>8400</v>
      </c>
      <c r="K7" s="29" t="n">
        <f aca="false">I7*J7</f>
        <v>64659.672</v>
      </c>
      <c r="L7" s="20" t="s">
        <v>32</v>
      </c>
      <c r="M7" s="23"/>
    </row>
    <row r="8" s="22" customFormat="true" ht="84" hidden="false" customHeight="true" outlineLevel="0" collapsed="false">
      <c r="A8" s="30" t="n">
        <v>6</v>
      </c>
      <c r="B8" s="15" t="s">
        <v>33</v>
      </c>
      <c r="C8" s="15" t="s">
        <v>34</v>
      </c>
      <c r="D8" s="15" t="s">
        <v>35</v>
      </c>
      <c r="E8" s="16" t="s">
        <v>36</v>
      </c>
      <c r="F8" s="26" t="n">
        <v>27</v>
      </c>
      <c r="G8" s="17" t="n">
        <f aca="false">F8*1.1</f>
        <v>29.7</v>
      </c>
      <c r="H8" s="17" t="n">
        <f aca="false">G8*7%</f>
        <v>2.079</v>
      </c>
      <c r="I8" s="27" t="n">
        <f aca="false">G8*1.07</f>
        <v>31.779</v>
      </c>
      <c r="J8" s="28" t="n">
        <v>2000</v>
      </c>
      <c r="K8" s="29" t="n">
        <f aca="false">I8*J8</f>
        <v>63558</v>
      </c>
      <c r="L8" s="20" t="s">
        <v>32</v>
      </c>
      <c r="M8" s="23"/>
    </row>
    <row r="9" s="36" customFormat="true" ht="28.5" hidden="false" customHeight="true" outlineLevel="0" collapsed="false">
      <c r="A9" s="31"/>
      <c r="B9" s="32" t="s">
        <v>37</v>
      </c>
      <c r="C9" s="32"/>
      <c r="D9" s="32"/>
      <c r="E9" s="32"/>
      <c r="F9" s="33"/>
      <c r="G9" s="32"/>
      <c r="H9" s="32"/>
      <c r="I9" s="32"/>
      <c r="J9" s="32"/>
      <c r="K9" s="34" t="n">
        <v>1539473.63</v>
      </c>
      <c r="L9" s="35"/>
    </row>
    <row r="10" customFormat="false" ht="24.75" hidden="false" customHeight="true" outlineLevel="0" collapsed="false">
      <c r="A10" s="37"/>
      <c r="B10" s="38"/>
      <c r="C10" s="38"/>
      <c r="D10" s="38"/>
      <c r="E10" s="39"/>
      <c r="F10" s="39"/>
      <c r="G10" s="39"/>
      <c r="H10" s="39"/>
      <c r="I10" s="39"/>
      <c r="J10" s="39"/>
      <c r="K10" s="39"/>
      <c r="L10" s="39"/>
    </row>
    <row r="11" customFormat="false" ht="6" hidden="false" customHeight="true" outlineLevel="0" collapsed="false">
      <c r="B11" s="40"/>
      <c r="C11" s="40"/>
      <c r="D11" s="40"/>
      <c r="E11" s="40"/>
      <c r="F11" s="41"/>
      <c r="G11" s="40"/>
      <c r="H11" s="40"/>
      <c r="I11" s="40"/>
      <c r="J11" s="40"/>
      <c r="K11" s="42"/>
      <c r="L11" s="43"/>
    </row>
  </sheetData>
  <mergeCells count="2">
    <mergeCell ref="A1:L1"/>
    <mergeCell ref="E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3.14"/>
    <col collapsed="false" customWidth="true" hidden="false" outlineLevel="0" max="4" min="3" style="0" width="34.85"/>
    <col collapsed="false" customWidth="true" hidden="false" outlineLevel="0" max="5" min="5" style="0" width="6.13"/>
    <col collapsed="false" customWidth="true" hidden="false" outlineLevel="0" max="6" min="6" style="0" width="9.7"/>
    <col collapsed="false" customWidth="true" hidden="false" outlineLevel="0" max="7" min="7" style="0" width="10.13"/>
    <col collapsed="false" customWidth="true" hidden="false" outlineLevel="0" max="8" min="8" style="0" width="9.28"/>
    <col collapsed="false" customWidth="true" hidden="false" outlineLevel="0" max="9" min="9" style="0" width="7.7"/>
    <col collapsed="false" customWidth="true" hidden="false" outlineLevel="0" max="10" min="10" style="2" width="11.85"/>
    <col collapsed="false" customWidth="true" hidden="false" outlineLevel="0" max="11" min="11" style="3" width="6.85"/>
    <col collapsed="false" customWidth="true" hidden="false" outlineLevel="0" max="12" min="12" style="4" width="14.28"/>
    <col collapsed="false" customWidth="true" hidden="false" outlineLevel="0" max="13" min="13" style="0" width="14.41"/>
  </cols>
  <sheetData>
    <row r="1" customFormat="false" ht="8.25" hidden="false" customHeight="true" outlineLevel="0" collapsed="false"/>
    <row r="2" customFormat="false" ht="18.75" hidden="false" customHeight="true" outlineLevel="0" collapsed="false">
      <c r="A2" s="44" t="s">
        <v>38</v>
      </c>
      <c r="B2" s="44"/>
      <c r="C2" s="44"/>
      <c r="D2" s="44"/>
      <c r="E2" s="44"/>
      <c r="F2" s="44"/>
      <c r="G2" s="44"/>
      <c r="H2" s="44"/>
      <c r="I2" s="44"/>
      <c r="J2" s="44"/>
      <c r="K2" s="44"/>
      <c r="L2" s="44"/>
      <c r="M2" s="44"/>
    </row>
    <row r="3" s="36" customFormat="true" ht="68.25" hidden="false" customHeight="true" outlineLevel="0" collapsed="false">
      <c r="A3" s="45" t="s">
        <v>1</v>
      </c>
      <c r="B3" s="46" t="s">
        <v>2</v>
      </c>
      <c r="C3" s="47" t="s">
        <v>3</v>
      </c>
      <c r="D3" s="47" t="s">
        <v>4</v>
      </c>
      <c r="E3" s="47" t="s">
        <v>5</v>
      </c>
      <c r="F3" s="48" t="s">
        <v>6</v>
      </c>
      <c r="G3" s="48" t="s">
        <v>39</v>
      </c>
      <c r="H3" s="48" t="s">
        <v>7</v>
      </c>
      <c r="I3" s="48" t="s">
        <v>8</v>
      </c>
      <c r="J3" s="49" t="s">
        <v>40</v>
      </c>
      <c r="K3" s="50" t="s">
        <v>10</v>
      </c>
      <c r="L3" s="51" t="s">
        <v>41</v>
      </c>
      <c r="M3" s="52" t="s">
        <v>42</v>
      </c>
    </row>
    <row r="4" s="60" customFormat="true" ht="33.75" hidden="false" customHeight="true" outlineLevel="0" collapsed="false">
      <c r="A4" s="53" t="n">
        <v>1</v>
      </c>
      <c r="B4" s="54" t="s">
        <v>43</v>
      </c>
      <c r="C4" s="54" t="s">
        <v>44</v>
      </c>
      <c r="D4" s="54" t="s">
        <v>45</v>
      </c>
      <c r="E4" s="55" t="s">
        <v>16</v>
      </c>
      <c r="F4" s="56" t="n">
        <v>143.99</v>
      </c>
      <c r="G4" s="56" t="n">
        <v>151.19</v>
      </c>
      <c r="H4" s="57" t="n">
        <v>166.31</v>
      </c>
      <c r="I4" s="57" t="n">
        <v>11.64</v>
      </c>
      <c r="J4" s="57" t="n">
        <v>177.95</v>
      </c>
      <c r="K4" s="58" t="n">
        <v>4000</v>
      </c>
      <c r="L4" s="59" t="n">
        <v>711806.52</v>
      </c>
      <c r="M4" s="20" t="s">
        <v>46</v>
      </c>
    </row>
    <row r="5" s="60" customFormat="true" ht="14.25" hidden="false" customHeight="true" outlineLevel="0" collapsed="false">
      <c r="A5" s="53" t="n">
        <v>2</v>
      </c>
      <c r="B5" s="61" t="s">
        <v>47</v>
      </c>
      <c r="C5" s="61" t="s">
        <v>48</v>
      </c>
      <c r="D5" s="61" t="s">
        <v>49</v>
      </c>
      <c r="E5" s="55" t="s">
        <v>16</v>
      </c>
      <c r="F5" s="62" t="n">
        <v>43.61</v>
      </c>
      <c r="G5" s="62" t="n">
        <v>45.79</v>
      </c>
      <c r="H5" s="57" t="n">
        <v>50.37</v>
      </c>
      <c r="I5" s="57" t="n">
        <v>3.53</v>
      </c>
      <c r="J5" s="57" t="n">
        <v>53.9</v>
      </c>
      <c r="K5" s="63" t="n">
        <v>375</v>
      </c>
      <c r="L5" s="59" t="n">
        <v>20212.5</v>
      </c>
      <c r="M5" s="64" t="s">
        <v>50</v>
      </c>
    </row>
    <row r="6" s="60" customFormat="true" ht="23.25" hidden="false" customHeight="true" outlineLevel="0" collapsed="false">
      <c r="A6" s="53" t="n">
        <v>3</v>
      </c>
      <c r="B6" s="61" t="s">
        <v>51</v>
      </c>
      <c r="C6" s="61" t="s">
        <v>52</v>
      </c>
      <c r="D6" s="61" t="s">
        <v>53</v>
      </c>
      <c r="E6" s="65" t="s">
        <v>16</v>
      </c>
      <c r="F6" s="62" t="n">
        <v>92.78</v>
      </c>
      <c r="G6" s="62" t="n">
        <v>97.42</v>
      </c>
      <c r="H6" s="57" t="n">
        <v>107.16</v>
      </c>
      <c r="I6" s="57" t="n">
        <v>7.5</v>
      </c>
      <c r="J6" s="57" t="n">
        <v>114.66</v>
      </c>
      <c r="K6" s="66" t="n">
        <v>3000</v>
      </c>
      <c r="L6" s="34" t="n">
        <v>343980</v>
      </c>
      <c r="M6" s="64" t="s">
        <v>50</v>
      </c>
    </row>
    <row r="7" s="60" customFormat="true" ht="21.75" hidden="false" customHeight="true" outlineLevel="0" collapsed="false">
      <c r="A7" s="53" t="n">
        <v>4</v>
      </c>
      <c r="B7" s="61" t="s">
        <v>54</v>
      </c>
      <c r="C7" s="61" t="s">
        <v>55</v>
      </c>
      <c r="D7" s="61" t="s">
        <v>56</v>
      </c>
      <c r="E7" s="65" t="s">
        <v>16</v>
      </c>
      <c r="F7" s="62" t="n">
        <v>1892.13</v>
      </c>
      <c r="G7" s="62" t="n">
        <v>1986.74</v>
      </c>
      <c r="H7" s="57" t="n">
        <v>2185.41</v>
      </c>
      <c r="I7" s="57" t="n">
        <v>152.98</v>
      </c>
      <c r="J7" s="57" t="n">
        <v>2338.39</v>
      </c>
      <c r="K7" s="67" t="n">
        <v>65</v>
      </c>
      <c r="L7" s="34" t="n">
        <v>151995.35</v>
      </c>
      <c r="M7" s="64" t="s">
        <v>50</v>
      </c>
    </row>
    <row r="8" s="60" customFormat="true" ht="15.75" hidden="false" customHeight="false" outlineLevel="0" collapsed="false">
      <c r="A8" s="53" t="n">
        <v>5</v>
      </c>
      <c r="B8" s="61" t="s">
        <v>57</v>
      </c>
      <c r="C8" s="61" t="s">
        <v>58</v>
      </c>
      <c r="D8" s="61" t="s">
        <v>59</v>
      </c>
      <c r="E8" s="68" t="s">
        <v>16</v>
      </c>
      <c r="F8" s="62" t="n">
        <v>44.38</v>
      </c>
      <c r="G8" s="62" t="n">
        <v>46.6</v>
      </c>
      <c r="H8" s="57" t="n">
        <v>51.26</v>
      </c>
      <c r="I8" s="57" t="n">
        <v>3.59</v>
      </c>
      <c r="J8" s="57" t="n">
        <v>54.85</v>
      </c>
      <c r="K8" s="63" t="n">
        <v>500</v>
      </c>
      <c r="L8" s="59" t="n">
        <v>27425</v>
      </c>
      <c r="M8" s="64" t="s">
        <v>60</v>
      </c>
    </row>
    <row r="9" s="60" customFormat="true" ht="24.75" hidden="false" customHeight="true" outlineLevel="0" collapsed="false">
      <c r="A9" s="53" t="n">
        <v>6</v>
      </c>
      <c r="B9" s="61" t="s">
        <v>61</v>
      </c>
      <c r="C9" s="61" t="s">
        <v>62</v>
      </c>
      <c r="D9" s="61" t="s">
        <v>63</v>
      </c>
      <c r="E9" s="68" t="s">
        <v>64</v>
      </c>
      <c r="F9" s="62" t="n">
        <v>12291.92</v>
      </c>
      <c r="G9" s="62" t="n">
        <v>12905.52</v>
      </c>
      <c r="H9" s="57" t="n">
        <v>14197.17</v>
      </c>
      <c r="I9" s="57" t="n">
        <v>993.8</v>
      </c>
      <c r="J9" s="57" t="n">
        <v>15190.97</v>
      </c>
      <c r="K9" s="63" t="n">
        <v>70</v>
      </c>
      <c r="L9" s="59" t="n">
        <v>1063367.9</v>
      </c>
      <c r="M9" s="64" t="s">
        <v>65</v>
      </c>
    </row>
    <row r="10" s="60" customFormat="true" ht="22.5" hidden="false" customHeight="false" outlineLevel="0" collapsed="false">
      <c r="A10" s="53" t="n">
        <v>7</v>
      </c>
      <c r="B10" s="61" t="s">
        <v>66</v>
      </c>
      <c r="C10" s="61" t="s">
        <v>67</v>
      </c>
      <c r="D10" s="61" t="s">
        <v>68</v>
      </c>
      <c r="E10" s="68" t="s">
        <v>21</v>
      </c>
      <c r="F10" s="62" t="n">
        <v>43.2</v>
      </c>
      <c r="G10" s="62" t="n">
        <v>45.36</v>
      </c>
      <c r="H10" s="57" t="n">
        <v>49.9</v>
      </c>
      <c r="I10" s="57" t="n">
        <v>3.49</v>
      </c>
      <c r="J10" s="57" t="n">
        <v>53.39</v>
      </c>
      <c r="K10" s="63" t="n">
        <v>1500</v>
      </c>
      <c r="L10" s="59" t="n">
        <v>80085</v>
      </c>
      <c r="M10" s="64" t="s">
        <v>69</v>
      </c>
    </row>
    <row r="11" s="60" customFormat="true" ht="15.75" hidden="false" customHeight="false" outlineLevel="0" collapsed="false">
      <c r="A11" s="53" t="n">
        <v>8</v>
      </c>
      <c r="B11" s="61" t="s">
        <v>70</v>
      </c>
      <c r="C11" s="61" t="s">
        <v>71</v>
      </c>
      <c r="D11" s="61" t="s">
        <v>72</v>
      </c>
      <c r="E11" s="68" t="s">
        <v>16</v>
      </c>
      <c r="F11" s="69" t="n">
        <v>74</v>
      </c>
      <c r="G11" s="62" t="n">
        <v>77.7</v>
      </c>
      <c r="H11" s="57" t="n">
        <v>85.47</v>
      </c>
      <c r="I11" s="57" t="n">
        <v>5.98</v>
      </c>
      <c r="J11" s="57" t="n">
        <v>91.45</v>
      </c>
      <c r="K11" s="63" t="n">
        <v>70</v>
      </c>
      <c r="L11" s="59" t="n">
        <v>6401.5</v>
      </c>
      <c r="M11" s="64" t="s">
        <v>73</v>
      </c>
    </row>
    <row r="12" s="60" customFormat="true" ht="15.75" hidden="false" customHeight="false" outlineLevel="0" collapsed="false">
      <c r="A12" s="53" t="n">
        <v>9</v>
      </c>
      <c r="B12" s="61" t="s">
        <v>74</v>
      </c>
      <c r="C12" s="61" t="s">
        <v>75</v>
      </c>
      <c r="D12" s="61" t="s">
        <v>76</v>
      </c>
      <c r="E12" s="68" t="s">
        <v>77</v>
      </c>
      <c r="F12" s="62" t="n">
        <v>33.93</v>
      </c>
      <c r="G12" s="62" t="n">
        <v>35.63</v>
      </c>
      <c r="H12" s="57" t="n">
        <v>39.19</v>
      </c>
      <c r="I12" s="57" t="n">
        <v>2.74</v>
      </c>
      <c r="J12" s="57" t="n">
        <v>41.93</v>
      </c>
      <c r="K12" s="67" t="n">
        <v>350</v>
      </c>
      <c r="L12" s="34" t="n">
        <v>14676.73</v>
      </c>
      <c r="M12" s="64" t="s">
        <v>60</v>
      </c>
    </row>
    <row r="13" s="60" customFormat="true" ht="15.75" hidden="false" customHeight="false" outlineLevel="0" collapsed="false">
      <c r="A13" s="53" t="n">
        <v>10</v>
      </c>
      <c r="B13" s="61" t="s">
        <v>78</v>
      </c>
      <c r="C13" s="61" t="s">
        <v>79</v>
      </c>
      <c r="D13" s="61" t="s">
        <v>80</v>
      </c>
      <c r="E13" s="68" t="s">
        <v>21</v>
      </c>
      <c r="F13" s="62" t="n">
        <v>13.54</v>
      </c>
      <c r="G13" s="62" t="n">
        <v>14.22</v>
      </c>
      <c r="H13" s="57" t="n">
        <v>15.64</v>
      </c>
      <c r="I13" s="57" t="n">
        <v>1.09</v>
      </c>
      <c r="J13" s="57" t="n">
        <v>16.73</v>
      </c>
      <c r="K13" s="63" t="n">
        <v>2000</v>
      </c>
      <c r="L13" s="59" t="n">
        <v>33460</v>
      </c>
      <c r="M13" s="64" t="s">
        <v>81</v>
      </c>
    </row>
    <row r="14" s="60" customFormat="true" ht="48" hidden="false" customHeight="true" outlineLevel="0" collapsed="false">
      <c r="A14" s="53" t="n">
        <v>11</v>
      </c>
      <c r="B14" s="61" t="s">
        <v>82</v>
      </c>
      <c r="C14" s="61" t="s">
        <v>83</v>
      </c>
      <c r="D14" s="61" t="s">
        <v>84</v>
      </c>
      <c r="E14" s="68" t="s">
        <v>85</v>
      </c>
      <c r="F14" s="62" t="n">
        <v>941.76</v>
      </c>
      <c r="G14" s="62" t="n">
        <v>988.85</v>
      </c>
      <c r="H14" s="57" t="n">
        <v>1087.73</v>
      </c>
      <c r="I14" s="57" t="n">
        <v>76.14</v>
      </c>
      <c r="J14" s="57" t="n">
        <v>1163.87</v>
      </c>
      <c r="K14" s="63" t="n">
        <v>150</v>
      </c>
      <c r="L14" s="59" t="n">
        <v>174580.69</v>
      </c>
      <c r="M14" s="64" t="s">
        <v>60</v>
      </c>
    </row>
    <row r="15" s="60" customFormat="true" ht="22.5" hidden="false" customHeight="false" outlineLevel="0" collapsed="false">
      <c r="A15" s="53" t="n">
        <v>12</v>
      </c>
      <c r="B15" s="61" t="s">
        <v>86</v>
      </c>
      <c r="C15" s="61" t="s">
        <v>87</v>
      </c>
      <c r="D15" s="61" t="s">
        <v>88</v>
      </c>
      <c r="E15" s="68" t="s">
        <v>64</v>
      </c>
      <c r="F15" s="62" t="n">
        <v>3464.63</v>
      </c>
      <c r="G15" s="62" t="n">
        <v>3637.86</v>
      </c>
      <c r="H15" s="57" t="n">
        <v>4001.65</v>
      </c>
      <c r="I15" s="57" t="n">
        <v>280.12</v>
      </c>
      <c r="J15" s="57" t="n">
        <v>4281.77</v>
      </c>
      <c r="K15" s="63" t="n">
        <v>100</v>
      </c>
      <c r="L15" s="59" t="n">
        <v>428177</v>
      </c>
      <c r="M15" s="64" t="s">
        <v>89</v>
      </c>
    </row>
    <row r="16" s="60" customFormat="true" ht="22.5" hidden="false" customHeight="false" outlineLevel="0" collapsed="false">
      <c r="A16" s="53" t="n">
        <v>13</v>
      </c>
      <c r="B16" s="61" t="s">
        <v>90</v>
      </c>
      <c r="C16" s="61" t="s">
        <v>91</v>
      </c>
      <c r="D16" s="61" t="s">
        <v>92</v>
      </c>
      <c r="E16" s="68" t="s">
        <v>64</v>
      </c>
      <c r="F16" s="62" t="n">
        <v>3490.68</v>
      </c>
      <c r="G16" s="62" t="n">
        <v>3665.21</v>
      </c>
      <c r="H16" s="57" t="n">
        <v>4031.73</v>
      </c>
      <c r="I16" s="57" t="n">
        <v>282.22</v>
      </c>
      <c r="J16" s="57" t="n">
        <v>4313.95</v>
      </c>
      <c r="K16" s="63" t="n">
        <v>50</v>
      </c>
      <c r="L16" s="59" t="n">
        <v>215697.55</v>
      </c>
      <c r="M16" s="64" t="s">
        <v>89</v>
      </c>
    </row>
    <row r="17" s="60" customFormat="true" ht="22.5" hidden="false" customHeight="false" outlineLevel="0" collapsed="false">
      <c r="A17" s="53" t="n">
        <v>14</v>
      </c>
      <c r="B17" s="61" t="s">
        <v>93</v>
      </c>
      <c r="C17" s="61" t="s">
        <v>94</v>
      </c>
      <c r="D17" s="61" t="s">
        <v>95</v>
      </c>
      <c r="E17" s="68" t="s">
        <v>16</v>
      </c>
      <c r="F17" s="62" t="n">
        <v>44.86</v>
      </c>
      <c r="G17" s="62" t="n">
        <v>47.1</v>
      </c>
      <c r="H17" s="57" t="n">
        <v>51.81</v>
      </c>
      <c r="I17" s="57" t="n">
        <v>3.63</v>
      </c>
      <c r="J17" s="57" t="n">
        <v>55.44</v>
      </c>
      <c r="K17" s="63" t="n">
        <v>700</v>
      </c>
      <c r="L17" s="59" t="n">
        <v>38808</v>
      </c>
      <c r="M17" s="64" t="s">
        <v>73</v>
      </c>
    </row>
    <row r="18" s="60" customFormat="true" ht="22.5" hidden="false" customHeight="false" outlineLevel="0" collapsed="false">
      <c r="A18" s="53" t="n">
        <v>15</v>
      </c>
      <c r="B18" s="61" t="s">
        <v>96</v>
      </c>
      <c r="C18" s="61" t="s">
        <v>97</v>
      </c>
      <c r="D18" s="61" t="s">
        <v>98</v>
      </c>
      <c r="E18" s="68" t="s">
        <v>16</v>
      </c>
      <c r="F18" s="62" t="n">
        <v>63.64</v>
      </c>
      <c r="G18" s="62" t="n">
        <v>66.82</v>
      </c>
      <c r="H18" s="57" t="n">
        <v>73.5</v>
      </c>
      <c r="I18" s="57" t="n">
        <v>5.15</v>
      </c>
      <c r="J18" s="57" t="n">
        <v>78.65</v>
      </c>
      <c r="K18" s="63" t="n">
        <v>500</v>
      </c>
      <c r="L18" s="59" t="n">
        <v>39325</v>
      </c>
      <c r="M18" s="64" t="s">
        <v>99</v>
      </c>
    </row>
    <row r="19" s="60" customFormat="true" ht="22.5" hidden="false" customHeight="false" outlineLevel="0" collapsed="false">
      <c r="A19" s="53" t="n">
        <v>16</v>
      </c>
      <c r="B19" s="54" t="s">
        <v>100</v>
      </c>
      <c r="C19" s="54" t="s">
        <v>101</v>
      </c>
      <c r="D19" s="54" t="s">
        <v>102</v>
      </c>
      <c r="E19" s="68" t="s">
        <v>21</v>
      </c>
      <c r="F19" s="62" t="n">
        <v>137.93</v>
      </c>
      <c r="G19" s="62" t="n">
        <v>144.83</v>
      </c>
      <c r="H19" s="57" t="n">
        <v>159.31</v>
      </c>
      <c r="I19" s="57" t="n">
        <v>11.15</v>
      </c>
      <c r="J19" s="57" t="n">
        <v>170.46</v>
      </c>
      <c r="K19" s="63" t="n">
        <v>1500</v>
      </c>
      <c r="L19" s="59" t="n">
        <v>255690</v>
      </c>
      <c r="M19" s="64" t="s">
        <v>65</v>
      </c>
    </row>
    <row r="20" s="60" customFormat="true" ht="22.5" hidden="false" customHeight="false" outlineLevel="0" collapsed="false">
      <c r="A20" s="53" t="n">
        <v>17</v>
      </c>
      <c r="B20" s="54" t="s">
        <v>103</v>
      </c>
      <c r="C20" s="54" t="s">
        <v>104</v>
      </c>
      <c r="D20" s="54" t="s">
        <v>105</v>
      </c>
      <c r="E20" s="68" t="s">
        <v>64</v>
      </c>
      <c r="F20" s="62" t="n">
        <v>126.64</v>
      </c>
      <c r="G20" s="62" t="n">
        <v>132.97</v>
      </c>
      <c r="H20" s="57" t="n">
        <v>146.27</v>
      </c>
      <c r="I20" s="57" t="n">
        <v>10.24</v>
      </c>
      <c r="J20" s="57" t="n">
        <v>156.51</v>
      </c>
      <c r="K20" s="63" t="n">
        <v>175</v>
      </c>
      <c r="L20" s="59" t="n">
        <v>27389.25</v>
      </c>
      <c r="M20" s="64" t="s">
        <v>106</v>
      </c>
    </row>
    <row r="21" s="60" customFormat="true" ht="22.5" hidden="false" customHeight="false" outlineLevel="0" collapsed="false">
      <c r="A21" s="53" t="n">
        <v>18</v>
      </c>
      <c r="B21" s="54" t="s">
        <v>107</v>
      </c>
      <c r="C21" s="54" t="s">
        <v>108</v>
      </c>
      <c r="D21" s="54" t="s">
        <v>109</v>
      </c>
      <c r="E21" s="68" t="s">
        <v>110</v>
      </c>
      <c r="F21" s="62" t="n">
        <v>115.58</v>
      </c>
      <c r="G21" s="62" t="n">
        <v>121.36</v>
      </c>
      <c r="H21" s="57" t="n">
        <v>133.5</v>
      </c>
      <c r="I21" s="57" t="n">
        <v>9.34</v>
      </c>
      <c r="J21" s="57" t="n">
        <v>142.84</v>
      </c>
      <c r="K21" s="63" t="n">
        <v>700</v>
      </c>
      <c r="L21" s="59" t="n">
        <v>99991.5</v>
      </c>
      <c r="M21" s="64" t="s">
        <v>111</v>
      </c>
    </row>
    <row r="22" s="60" customFormat="true" ht="22.5" hidden="false" customHeight="false" outlineLevel="0" collapsed="false">
      <c r="A22" s="53" t="n">
        <v>19</v>
      </c>
      <c r="B22" s="54" t="s">
        <v>107</v>
      </c>
      <c r="C22" s="54" t="s">
        <v>112</v>
      </c>
      <c r="D22" s="54" t="s">
        <v>113</v>
      </c>
      <c r="E22" s="68" t="s">
        <v>110</v>
      </c>
      <c r="F22" s="62" t="n">
        <v>74.19</v>
      </c>
      <c r="G22" s="62" t="n">
        <v>77.9</v>
      </c>
      <c r="H22" s="57" t="n">
        <v>85.69</v>
      </c>
      <c r="I22" s="57" t="n">
        <v>6</v>
      </c>
      <c r="J22" s="57" t="n">
        <v>91.69</v>
      </c>
      <c r="K22" s="63" t="n">
        <v>180</v>
      </c>
      <c r="L22" s="59" t="n">
        <v>16504.2</v>
      </c>
      <c r="M22" s="64" t="s">
        <v>114</v>
      </c>
    </row>
    <row r="23" s="60" customFormat="true" ht="56.25" hidden="false" customHeight="false" outlineLevel="0" collapsed="false">
      <c r="A23" s="53" t="n">
        <v>20</v>
      </c>
      <c r="B23" s="70" t="s">
        <v>115</v>
      </c>
      <c r="C23" s="70" t="s">
        <v>116</v>
      </c>
      <c r="D23" s="70" t="s">
        <v>117</v>
      </c>
      <c r="E23" s="68" t="s">
        <v>64</v>
      </c>
      <c r="F23" s="62" t="n">
        <v>172.42</v>
      </c>
      <c r="G23" s="62" t="n">
        <v>181.04</v>
      </c>
      <c r="H23" s="57" t="n">
        <v>199.14</v>
      </c>
      <c r="I23" s="57" t="n">
        <v>13.94</v>
      </c>
      <c r="J23" s="57" t="n">
        <v>213.08</v>
      </c>
      <c r="K23" s="63" t="n">
        <v>50</v>
      </c>
      <c r="L23" s="59" t="n">
        <v>10654.01</v>
      </c>
      <c r="M23" s="64" t="s">
        <v>65</v>
      </c>
    </row>
    <row r="24" s="60" customFormat="true" ht="56.25" hidden="false" customHeight="false" outlineLevel="0" collapsed="false">
      <c r="A24" s="53" t="n">
        <v>21</v>
      </c>
      <c r="B24" s="70" t="s">
        <v>118</v>
      </c>
      <c r="C24" s="70" t="s">
        <v>119</v>
      </c>
      <c r="D24" s="70" t="s">
        <v>120</v>
      </c>
      <c r="E24" s="68" t="s">
        <v>64</v>
      </c>
      <c r="F24" s="62" t="n">
        <v>124.4</v>
      </c>
      <c r="G24" s="62" t="n">
        <v>130.62</v>
      </c>
      <c r="H24" s="57" t="n">
        <v>143.68</v>
      </c>
      <c r="I24" s="57" t="n">
        <v>10.06</v>
      </c>
      <c r="J24" s="57" t="n">
        <v>153.74</v>
      </c>
      <c r="K24" s="63" t="n">
        <v>50</v>
      </c>
      <c r="L24" s="59" t="n">
        <v>7687</v>
      </c>
      <c r="M24" s="64" t="s">
        <v>65</v>
      </c>
    </row>
    <row r="25" s="60" customFormat="true" ht="45" hidden="false" customHeight="false" outlineLevel="0" collapsed="false">
      <c r="A25" s="53" t="n">
        <v>22</v>
      </c>
      <c r="B25" s="61" t="s">
        <v>121</v>
      </c>
      <c r="C25" s="61" t="s">
        <v>122</v>
      </c>
      <c r="D25" s="61" t="s">
        <v>123</v>
      </c>
      <c r="E25" s="68" t="s">
        <v>64</v>
      </c>
      <c r="F25" s="62" t="n">
        <v>135.06</v>
      </c>
      <c r="G25" s="62" t="n">
        <v>141.81</v>
      </c>
      <c r="H25" s="57" t="n">
        <v>155.99</v>
      </c>
      <c r="I25" s="57" t="n">
        <v>10.92</v>
      </c>
      <c r="J25" s="57" t="n">
        <v>166.91</v>
      </c>
      <c r="K25" s="63" t="n">
        <v>50</v>
      </c>
      <c r="L25" s="59" t="n">
        <v>8345.5</v>
      </c>
      <c r="M25" s="64" t="s">
        <v>65</v>
      </c>
    </row>
    <row r="26" s="60" customFormat="true" ht="33.75" hidden="false" customHeight="false" outlineLevel="0" collapsed="false">
      <c r="A26" s="53" t="n">
        <v>23</v>
      </c>
      <c r="B26" s="70" t="s">
        <v>124</v>
      </c>
      <c r="C26" s="70" t="s">
        <v>125</v>
      </c>
      <c r="D26" s="70" t="s">
        <v>126</v>
      </c>
      <c r="E26" s="68" t="s">
        <v>64</v>
      </c>
      <c r="F26" s="62" t="n">
        <v>103.14</v>
      </c>
      <c r="G26" s="62" t="n">
        <v>108.3</v>
      </c>
      <c r="H26" s="57" t="n">
        <v>119.13</v>
      </c>
      <c r="I26" s="57" t="n">
        <v>8.34</v>
      </c>
      <c r="J26" s="57" t="n">
        <v>127.47</v>
      </c>
      <c r="K26" s="63" t="n">
        <v>50</v>
      </c>
      <c r="L26" s="59" t="n">
        <v>6373.5</v>
      </c>
      <c r="M26" s="64" t="s">
        <v>127</v>
      </c>
    </row>
    <row r="27" s="60" customFormat="true" ht="22.5" hidden="false" customHeight="false" outlineLevel="0" collapsed="false">
      <c r="A27" s="53"/>
      <c r="B27" s="71" t="s">
        <v>128</v>
      </c>
      <c r="C27" s="71" t="s">
        <v>129</v>
      </c>
      <c r="D27" s="71" t="s">
        <v>130</v>
      </c>
      <c r="E27" s="71" t="s">
        <v>16</v>
      </c>
      <c r="F27" s="62" t="n">
        <v>167.56</v>
      </c>
      <c r="G27" s="62" t="n">
        <v>175.94</v>
      </c>
      <c r="H27" s="57" t="n">
        <v>193.53</v>
      </c>
      <c r="I27" s="57" t="n">
        <v>13.55</v>
      </c>
      <c r="J27" s="57" t="n">
        <v>207.08</v>
      </c>
      <c r="K27" s="63" t="n">
        <v>1500</v>
      </c>
      <c r="L27" s="59" t="n">
        <v>310620</v>
      </c>
      <c r="M27" s="64" t="s">
        <v>131</v>
      </c>
    </row>
    <row r="28" s="60" customFormat="true" ht="78.75" hidden="false" customHeight="false" outlineLevel="0" collapsed="false">
      <c r="A28" s="53"/>
      <c r="B28" s="61" t="s">
        <v>132</v>
      </c>
      <c r="C28" s="71" t="s">
        <v>133</v>
      </c>
      <c r="D28" s="71" t="s">
        <v>134</v>
      </c>
      <c r="E28" s="68" t="s">
        <v>16</v>
      </c>
      <c r="F28" s="62" t="n">
        <v>6445.9</v>
      </c>
      <c r="G28" s="62" t="n">
        <v>6768.19</v>
      </c>
      <c r="H28" s="57" t="n">
        <v>7445.01</v>
      </c>
      <c r="I28" s="57" t="n">
        <v>521.15</v>
      </c>
      <c r="J28" s="57" t="n">
        <v>7966.16</v>
      </c>
      <c r="K28" s="63" t="n">
        <v>30</v>
      </c>
      <c r="L28" s="59" t="n">
        <v>238984.83</v>
      </c>
      <c r="M28" s="64" t="s">
        <v>131</v>
      </c>
    </row>
    <row r="29" s="60" customFormat="true" ht="33.75" hidden="false" customHeight="false" outlineLevel="0" collapsed="false">
      <c r="A29" s="53"/>
      <c r="B29" s="71" t="s">
        <v>135</v>
      </c>
      <c r="C29" s="71" t="s">
        <v>136</v>
      </c>
      <c r="D29" s="71" t="s">
        <v>137</v>
      </c>
      <c r="E29" s="68" t="s">
        <v>16</v>
      </c>
      <c r="F29" s="62" t="n">
        <v>231.01</v>
      </c>
      <c r="G29" s="62" t="n">
        <v>245.56</v>
      </c>
      <c r="H29" s="57" t="n">
        <v>266.82</v>
      </c>
      <c r="I29" s="57" t="n">
        <v>18.68</v>
      </c>
      <c r="J29" s="57" t="n">
        <v>285.5</v>
      </c>
      <c r="K29" s="63" t="n">
        <v>800</v>
      </c>
      <c r="L29" s="59" t="n">
        <v>228400</v>
      </c>
      <c r="M29" s="64" t="s">
        <v>131</v>
      </c>
    </row>
    <row r="30" s="36" customFormat="true" ht="28.5" hidden="false" customHeight="true" outlineLevel="0" collapsed="false">
      <c r="A30" s="72"/>
      <c r="B30" s="63" t="s">
        <v>37</v>
      </c>
      <c r="C30" s="63"/>
      <c r="D30" s="63"/>
      <c r="E30" s="63"/>
      <c r="F30" s="63"/>
      <c r="G30" s="63" t="n">
        <v>32040.53</v>
      </c>
      <c r="H30" s="63"/>
      <c r="I30" s="63"/>
      <c r="J30" s="63"/>
      <c r="K30" s="63"/>
      <c r="L30" s="34" t="n">
        <v>4560638.53</v>
      </c>
      <c r="M30" s="73"/>
    </row>
    <row r="31" s="74" customFormat="true" ht="3.75" hidden="false" customHeight="true" outlineLevel="0" collapsed="false">
      <c r="A31" s="74" t="n">
        <v>48</v>
      </c>
    </row>
    <row r="32" s="74" customFormat="true" ht="3.75" hidden="false" customHeight="true" outlineLevel="0" collapsed="false"/>
    <row r="33" customFormat="false" ht="26.25" hidden="false" customHeight="true" outlineLevel="0" collapsed="false">
      <c r="A33" s="37"/>
      <c r="B33" s="75" t="s">
        <v>138</v>
      </c>
      <c r="C33" s="75"/>
      <c r="D33" s="76"/>
      <c r="J33" s="77" t="s">
        <v>139</v>
      </c>
      <c r="K33" s="77"/>
      <c r="L33" s="77"/>
    </row>
    <row r="34" customFormat="false" ht="24.75" hidden="false" customHeight="true" outlineLevel="0" collapsed="false">
      <c r="A34" s="37"/>
      <c r="B34" s="78" t="s">
        <v>140</v>
      </c>
      <c r="C34" s="78"/>
      <c r="D34" s="78"/>
      <c r="E34" s="78"/>
      <c r="F34" s="78"/>
      <c r="G34" s="78"/>
      <c r="H34" s="78"/>
      <c r="I34" s="78"/>
      <c r="J34" s="77" t="s">
        <v>141</v>
      </c>
      <c r="K34" s="77"/>
      <c r="L34" s="77"/>
    </row>
    <row r="35" customFormat="false" ht="30" hidden="false" customHeight="true" outlineLevel="0" collapsed="false">
      <c r="B35" s="78" t="s">
        <v>142</v>
      </c>
      <c r="C35" s="78"/>
      <c r="D35" s="78"/>
      <c r="E35" s="78"/>
      <c r="F35" s="78"/>
      <c r="G35" s="78"/>
      <c r="H35" s="78"/>
      <c r="I35" s="78"/>
      <c r="J35" s="77" t="s">
        <v>143</v>
      </c>
      <c r="K35" s="77"/>
      <c r="L35" s="77"/>
    </row>
    <row r="36" customFormat="false" ht="15.75" hidden="false" customHeight="false" outlineLevel="0" collapsed="false">
      <c r="B36" s="75"/>
      <c r="C36" s="75"/>
      <c r="D36" s="79"/>
      <c r="J36" s="77"/>
      <c r="K36" s="77"/>
      <c r="L36" s="77"/>
    </row>
  </sheetData>
  <mergeCells count="7">
    <mergeCell ref="A2:M2"/>
    <mergeCell ref="B33:C33"/>
    <mergeCell ref="J33:L33"/>
    <mergeCell ref="J34:L34"/>
    <mergeCell ref="J35:L35"/>
    <mergeCell ref="B36:C36"/>
    <mergeCell ref="J36:L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36" width="3.7"/>
    <col collapsed="false" customWidth="true" hidden="false" outlineLevel="0" max="2" min="2" style="0" width="50.42"/>
    <col collapsed="false" customWidth="true" hidden="false" outlineLevel="0" max="3" min="3" style="0" width="10.99"/>
    <col collapsed="false" customWidth="true" hidden="false" outlineLevel="0" max="4" min="4" style="0" width="6.7"/>
    <col collapsed="false" customWidth="true" hidden="false" outlineLevel="0" max="5" min="5" style="0" width="9.41"/>
    <col collapsed="false" customWidth="true" hidden="false" outlineLevel="0" max="6" min="6" style="0" width="10.13"/>
    <col collapsed="false" customWidth="true" hidden="false" outlineLevel="0" max="7" min="7" style="0" width="10.28"/>
    <col collapsed="false" customWidth="true" hidden="false" outlineLevel="0" max="8" min="8" style="0" width="5.28"/>
    <col collapsed="false" customWidth="true" hidden="false" outlineLevel="0" max="9" min="9" style="0" width="11.7"/>
  </cols>
  <sheetData>
    <row r="1" customFormat="false" ht="24.75" hidden="false" customHeight="true" outlineLevel="0" collapsed="false">
      <c r="A1" s="80" t="s">
        <v>1</v>
      </c>
      <c r="B1" s="81" t="s">
        <v>144</v>
      </c>
      <c r="C1" s="82" t="s">
        <v>145</v>
      </c>
      <c r="D1" s="83" t="s">
        <v>146</v>
      </c>
      <c r="E1" s="82" t="s">
        <v>147</v>
      </c>
      <c r="F1" s="84" t="s">
        <v>5</v>
      </c>
      <c r="G1" s="85" t="s">
        <v>148</v>
      </c>
      <c r="H1" s="86" t="s">
        <v>10</v>
      </c>
      <c r="I1" s="87" t="s">
        <v>41</v>
      </c>
    </row>
    <row r="2" s="36" customFormat="true" ht="75" hidden="false" customHeight="false" outlineLevel="0" collapsed="false">
      <c r="A2" s="88" t="n">
        <v>1</v>
      </c>
      <c r="B2" s="89" t="s">
        <v>149</v>
      </c>
      <c r="C2" s="90" t="s">
        <v>150</v>
      </c>
      <c r="D2" s="91" t="n">
        <v>6</v>
      </c>
      <c r="E2" s="90" t="s">
        <v>151</v>
      </c>
      <c r="F2" s="92" t="s">
        <v>152</v>
      </c>
      <c r="G2" s="93" t="n">
        <v>12</v>
      </c>
      <c r="H2" s="92" t="n">
        <v>12</v>
      </c>
      <c r="I2" s="94" t="n">
        <f aca="false">G2*H2</f>
        <v>144</v>
      </c>
    </row>
    <row r="3" customFormat="false" ht="45" hidden="false" customHeight="false" outlineLevel="0" collapsed="false">
      <c r="A3" s="88" t="n">
        <v>2</v>
      </c>
      <c r="B3" s="89" t="s">
        <v>153</v>
      </c>
      <c r="C3" s="89" t="s">
        <v>154</v>
      </c>
      <c r="D3" s="91" t="n">
        <v>1</v>
      </c>
      <c r="E3" s="90" t="s">
        <v>155</v>
      </c>
      <c r="F3" s="92" t="s">
        <v>156</v>
      </c>
      <c r="G3" s="93" t="n">
        <v>567.41</v>
      </c>
      <c r="H3" s="92" t="n">
        <v>20</v>
      </c>
      <c r="I3" s="94" t="n">
        <f aca="false">G3*H3</f>
        <v>11348.2</v>
      </c>
    </row>
    <row r="4" customFormat="false" ht="45" hidden="false" customHeight="false" outlineLevel="0" collapsed="false">
      <c r="A4" s="88" t="n">
        <v>3</v>
      </c>
      <c r="B4" s="89" t="s">
        <v>157</v>
      </c>
      <c r="C4" s="89" t="s">
        <v>154</v>
      </c>
      <c r="D4" s="91" t="n">
        <v>2</v>
      </c>
      <c r="E4" s="90" t="s">
        <v>155</v>
      </c>
      <c r="F4" s="92" t="s">
        <v>156</v>
      </c>
      <c r="G4" s="93" t="n">
        <v>1277.16</v>
      </c>
      <c r="H4" s="92" t="n">
        <v>30</v>
      </c>
      <c r="I4" s="94" t="n">
        <f aca="false">G4*H4</f>
        <v>38314.8</v>
      </c>
    </row>
    <row r="5" customFormat="false" ht="45" hidden="false" customHeight="false" outlineLevel="0" collapsed="false">
      <c r="A5" s="88" t="n">
        <v>4</v>
      </c>
      <c r="B5" s="89" t="s">
        <v>158</v>
      </c>
      <c r="C5" s="89" t="s">
        <v>154</v>
      </c>
      <c r="D5" s="91" t="n">
        <v>1</v>
      </c>
      <c r="E5" s="90" t="s">
        <v>155</v>
      </c>
      <c r="F5" s="92" t="s">
        <v>156</v>
      </c>
      <c r="G5" s="93" t="n">
        <v>2412.3</v>
      </c>
      <c r="H5" s="92" t="n">
        <v>30</v>
      </c>
      <c r="I5" s="94" t="n">
        <f aca="false">G5*H5</f>
        <v>72369</v>
      </c>
    </row>
    <row r="6" customFormat="false" ht="14.25" hidden="true" customHeight="false" outlineLevel="0" collapsed="false">
      <c r="A6" s="88" t="n">
        <v>1</v>
      </c>
    </row>
    <row r="7" customFormat="false" ht="14.25" hidden="true" customHeight="false" outlineLevel="0" collapsed="false">
      <c r="A7" s="88" t="n">
        <v>1</v>
      </c>
    </row>
    <row r="8" customFormat="false" ht="30" hidden="false" customHeight="false" outlineLevel="0" collapsed="false">
      <c r="A8" s="88" t="n">
        <v>5</v>
      </c>
      <c r="B8" s="89" t="s">
        <v>159</v>
      </c>
      <c r="C8" s="90" t="s">
        <v>160</v>
      </c>
      <c r="D8" s="91" t="n">
        <v>1</v>
      </c>
      <c r="E8" s="90" t="s">
        <v>155</v>
      </c>
      <c r="F8" s="92" t="s">
        <v>16</v>
      </c>
      <c r="G8" s="93" t="n">
        <v>6778.12</v>
      </c>
      <c r="H8" s="92" t="n">
        <v>5</v>
      </c>
      <c r="I8" s="94" t="n">
        <f aca="false">G8*H8</f>
        <v>33890.6</v>
      </c>
    </row>
    <row r="9" customFormat="false" ht="30" hidden="false" customHeight="false" outlineLevel="0" collapsed="false">
      <c r="A9" s="88" t="n">
        <v>6</v>
      </c>
      <c r="B9" s="89" t="s">
        <v>161</v>
      </c>
      <c r="C9" s="90" t="s">
        <v>162</v>
      </c>
      <c r="D9" s="91" t="n">
        <v>1</v>
      </c>
      <c r="E9" s="90" t="s">
        <v>163</v>
      </c>
      <c r="F9" s="92" t="s">
        <v>16</v>
      </c>
      <c r="G9" s="93" t="n">
        <v>418.31</v>
      </c>
      <c r="H9" s="92" t="n">
        <v>100</v>
      </c>
      <c r="I9" s="94" t="n">
        <f aca="false">G9*H9</f>
        <v>41831</v>
      </c>
    </row>
    <row r="10" customFormat="false" ht="12.75" hidden="false" customHeight="false" outlineLevel="0" collapsed="false">
      <c r="I10" s="95" t="n">
        <f aca="false">SUM(I2:I9)</f>
        <v>197897.6</v>
      </c>
    </row>
    <row r="11" customFormat="false" ht="35.25" hidden="false" customHeight="true" outlineLevel="0" collapsed="false"/>
    <row r="12" s="74" customFormat="true" ht="45" hidden="false" customHeight="false" outlineLevel="0" collapsed="false">
      <c r="A12" s="88" t="s">
        <v>164</v>
      </c>
      <c r="B12" s="90" t="s">
        <v>165</v>
      </c>
      <c r="C12" s="90" t="s">
        <v>166</v>
      </c>
      <c r="D12" s="91" t="n">
        <v>1</v>
      </c>
      <c r="E12" s="90" t="s">
        <v>167</v>
      </c>
      <c r="F12" s="92" t="s">
        <v>168</v>
      </c>
      <c r="G12" s="96"/>
      <c r="H12" s="91" t="n">
        <v>2</v>
      </c>
      <c r="I12" s="97" t="n">
        <v>10023.76</v>
      </c>
    </row>
    <row r="13" customFormat="false" ht="30" hidden="false" customHeight="false" outlineLevel="0" collapsed="false">
      <c r="A13" s="88" t="s">
        <v>169</v>
      </c>
      <c r="B13" s="89" t="s">
        <v>170</v>
      </c>
      <c r="C13" s="90" t="s">
        <v>171</v>
      </c>
      <c r="D13" s="91" t="n">
        <v>5</v>
      </c>
      <c r="E13" s="90" t="s">
        <v>172</v>
      </c>
      <c r="F13" s="92" t="s">
        <v>21</v>
      </c>
      <c r="G13" s="93" t="n">
        <v>76.5</v>
      </c>
      <c r="H13" s="92" t="n">
        <v>200</v>
      </c>
      <c r="I13" s="94" t="n">
        <f aca="false">G13*H13</f>
        <v>15300</v>
      </c>
    </row>
    <row r="14" customFormat="false" ht="30" hidden="false" customHeight="false" outlineLevel="0" collapsed="false">
      <c r="A14" s="88" t="s">
        <v>169</v>
      </c>
      <c r="B14" s="89" t="s">
        <v>173</v>
      </c>
      <c r="C14" s="90" t="s">
        <v>171</v>
      </c>
      <c r="D14" s="91" t="n">
        <v>5</v>
      </c>
      <c r="E14" s="90" t="s">
        <v>172</v>
      </c>
      <c r="F14" s="92" t="s">
        <v>21</v>
      </c>
      <c r="G14" s="93" t="n">
        <v>143.04</v>
      </c>
      <c r="H14" s="92" t="n">
        <v>200</v>
      </c>
      <c r="I14" s="94" t="n">
        <f aca="false">G14*H14</f>
        <v>28608</v>
      </c>
    </row>
    <row r="15" customFormat="false" ht="12.75" hidden="false" customHeight="false" outlineLevel="0" collapsed="false">
      <c r="D15" s="98"/>
      <c r="G15" s="2"/>
      <c r="I15" s="99" t="n">
        <f aca="false">SUM(I12:I14)</f>
        <v>53931.76</v>
      </c>
    </row>
    <row r="32" customFormat="false" ht="24" hidden="false" customHeight="true" outlineLevel="0" collapsed="false"/>
    <row r="33" customFormat="false" ht="85.5" hidden="false" customHeight="true" outlineLevel="0" collapsed="false"/>
    <row r="34" customFormat="false" ht="53.25" hidden="false" customHeight="true" outlineLevel="0" collapsed="false"/>
    <row r="35" customFormat="false" ht="49.5" hidden="false" customHeight="true" outlineLevel="0" collapsed="false"/>
    <row r="36" customFormat="false" ht="54" hidden="false" customHeight="true" outlineLevel="0" collapsed="false"/>
    <row r="37" customFormat="false" ht="20.25" hidden="false" customHeight="true" outlineLevel="0" collapsed="false"/>
    <row r="38" customFormat="false" ht="24.75" hidden="false" customHeight="true" outlineLevel="0" collapsed="false"/>
    <row r="39" customFormat="false" ht="36" hidden="false" customHeight="true" outlineLevel="0" collapsed="false"/>
    <row r="40"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row r="1" customFormat="false" ht="75" hidden="false" customHeight="false" outlineLevel="0" collapsed="false">
      <c r="A1" s="88" t="s">
        <v>174</v>
      </c>
      <c r="B1" s="100" t="s">
        <v>175</v>
      </c>
      <c r="C1" s="100" t="s">
        <v>176</v>
      </c>
      <c r="D1" s="101" t="n">
        <v>1</v>
      </c>
      <c r="E1" s="100" t="s">
        <v>177</v>
      </c>
      <c r="F1" s="102" t="s">
        <v>16</v>
      </c>
      <c r="G1" s="93" t="n">
        <v>1814.61</v>
      </c>
      <c r="H1" s="92" t="n">
        <v>100</v>
      </c>
      <c r="I1" s="94" t="n">
        <f aca="false">G1*H1</f>
        <v>181461</v>
      </c>
    </row>
    <row r="2" customFormat="false" ht="90" hidden="false" customHeight="false" outlineLevel="0" collapsed="false">
      <c r="A2" s="88" t="s">
        <v>164</v>
      </c>
      <c r="B2" s="89" t="s">
        <v>178</v>
      </c>
      <c r="C2" s="90" t="s">
        <v>179</v>
      </c>
      <c r="D2" s="91" t="n">
        <v>1</v>
      </c>
      <c r="E2" s="90" t="s">
        <v>180</v>
      </c>
      <c r="F2" s="92" t="s">
        <v>16</v>
      </c>
      <c r="G2" s="93" t="n">
        <v>255.02</v>
      </c>
      <c r="H2" s="92" t="n">
        <v>1000</v>
      </c>
      <c r="I2" s="94" t="n">
        <f aca="false">G2*H2</f>
        <v>255020</v>
      </c>
    </row>
    <row r="16" customFormat="false" ht="302.25" hidden="false" customHeight="true" outlineLevel="0" collapsed="false">
      <c r="A16" s="103" t="s">
        <v>164</v>
      </c>
      <c r="B16" s="90" t="s">
        <v>181</v>
      </c>
      <c r="C16" s="92" t="s">
        <v>182</v>
      </c>
      <c r="D16" s="91" t="n">
        <v>10</v>
      </c>
      <c r="E16" s="89" t="s">
        <v>183</v>
      </c>
      <c r="F16" s="92" t="s">
        <v>16</v>
      </c>
      <c r="G16" s="93" t="n">
        <v>99.83</v>
      </c>
      <c r="H16" s="104" t="n">
        <v>100</v>
      </c>
      <c r="I16" s="94" t="n">
        <f aca="false">G16*H16</f>
        <v>9983</v>
      </c>
    </row>
    <row r="17" customFormat="false" ht="409.5" hidden="false" customHeight="false" outlineLevel="0" collapsed="false">
      <c r="A17" s="88" t="s">
        <v>164</v>
      </c>
      <c r="B17" s="90" t="s">
        <v>184</v>
      </c>
      <c r="C17" s="92" t="s">
        <v>185</v>
      </c>
      <c r="D17" s="91" t="n">
        <v>10</v>
      </c>
      <c r="E17" s="89" t="s">
        <v>183</v>
      </c>
      <c r="F17" s="92" t="s">
        <v>16</v>
      </c>
      <c r="G17" s="93" t="n">
        <v>99.83</v>
      </c>
      <c r="H17" s="92" t="n">
        <v>100</v>
      </c>
      <c r="I17" s="94" t="n">
        <f aca="false">G17*H17</f>
        <v>9983</v>
      </c>
    </row>
    <row r="18" customFormat="false" ht="390" hidden="false" customHeight="false" outlineLevel="0" collapsed="false">
      <c r="A18" s="88"/>
      <c r="B18" s="90" t="s">
        <v>186</v>
      </c>
      <c r="C18" s="92" t="s">
        <v>187</v>
      </c>
      <c r="D18" s="91" t="n">
        <v>10</v>
      </c>
      <c r="E18" s="89" t="s">
        <v>183</v>
      </c>
      <c r="F18" s="92" t="s">
        <v>16</v>
      </c>
      <c r="G18" s="93" t="n">
        <v>133.1</v>
      </c>
      <c r="H18" s="92" t="n">
        <v>100</v>
      </c>
      <c r="I18" s="94" t="n">
        <f aca="false">G18*H18</f>
        <v>13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1:34:11Z</dcterms:created>
  <dc:creator>Admin</dc:creator>
  <dc:description/>
  <dc:language>en-US</dc:language>
  <cp:lastModifiedBy>Елена</cp:lastModifiedBy>
  <cp:lastPrinted>2021-02-12T10:00:30Z</cp:lastPrinted>
  <dcterms:modified xsi:type="dcterms:W3CDTF">2021-02-12T10:37:03Z</dcterms:modified>
  <cp:revision>0</cp:revision>
  <dc:subject/>
  <dc:title/>
</cp:coreProperties>
</file>