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ендер 2021" sheetId="1" state="visible" r:id="rId2"/>
  </sheets>
  <definedNames>
    <definedName function="false" hidden="false" localSheetId="0" name="_xlnm.Print_Area" vbProcedure="false">'Тендер 2021'!$B$1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Медико-технічне завдання на реагенти для Українського Референс-центру з клінічної лабораторної діагностики та метрології в 2021 році</t>
  </si>
  <si>
    <t xml:space="preserve"> №з/п</t>
  </si>
  <si>
    <t xml:space="preserve">Назва реактиву, або еквівалент</t>
  </si>
  <si>
    <t xml:space="preserve">Од. вим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-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 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Реагенти до аналізатору "Д-10" для визначення глікованого гемоглобіну:</t>
  </si>
  <si>
    <t xml:space="preserve">D-10™ Hemoglobin A1c Program Reorder Pack, 400 tests Програмний комплект змінний D10™ Hemoglobin A1c, 400 тестів </t>
  </si>
  <si>
    <t xml:space="preserve">набір</t>
  </si>
  <si>
    <t xml:space="preserve">Код ДК                   021:2015 – 33696500-0 - Лабораторні реактиви</t>
  </si>
  <si>
    <t xml:space="preserve">Сертифікат відповідності № UA.TR.754.BR.12000949/D-10/DOC-01 від 03.05.2019</t>
  </si>
  <si>
    <t xml:space="preserve">53313 Глікозильований гемоглобін (HbA1c), IVD, набір, рідинна хроматографія</t>
  </si>
  <si>
    <t xml:space="preserve">Lyphochek® Diabetes Control, Bilevel (3 per level), 6 x 0,5 mL Контроль Lyphochek® діабет, дворівневий, (по 3 кожного рівня), 6 x 0,5 мл </t>
  </si>
  <si>
    <t xml:space="preserve">комп.</t>
  </si>
  <si>
    <t xml:space="preserve">Код ДК 021:2015 – 33696500-0 - Лабораторні реактиви</t>
  </si>
  <si>
    <t xml:space="preserve">Сертифікат відповідності № UA.TR.754.BR.24740569/Diab/DOC-01 від 05.07.2017</t>
  </si>
  <si>
    <t xml:space="preserve">44435 Контрольний матеріал для визначення глікованого гемоглобіну (HbA1c), IVD </t>
  </si>
  <si>
    <t xml:space="preserve">Загальна вартіст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99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1" activeCellId="0" sqref="B11:X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.99"/>
    <col collapsed="false" customWidth="true" hidden="false" outlineLevel="0" max="3" min="3" style="1" width="47.99"/>
    <col collapsed="false" customWidth="true" hidden="false" outlineLevel="0" max="4" min="4" style="2" width="6.85"/>
    <col collapsed="false" customWidth="true" hidden="true" outlineLevel="0" max="12" min="5" style="1" width="9.06"/>
    <col collapsed="false" customWidth="true" hidden="false" outlineLevel="0" max="13" min="13" style="1" width="10.13"/>
    <col collapsed="false" customWidth="true" hidden="true" outlineLevel="0" max="15" min="14" style="1" width="9.06"/>
    <col collapsed="false" customWidth="true" hidden="false" outlineLevel="0" max="16" min="16" style="3" width="12.14"/>
    <col collapsed="false" customWidth="true" hidden="false" outlineLevel="0" max="17" min="17" style="1" width="12.99"/>
    <col collapsed="false" customWidth="true" hidden="false" outlineLevel="0" max="18" min="18" style="4" width="11.56"/>
    <col collapsed="false" customWidth="true" hidden="false" outlineLevel="0" max="19" min="19" style="1" width="13.41"/>
    <col collapsed="false" customWidth="true" hidden="false" outlineLevel="0" max="20" min="20" style="3" width="10.99"/>
    <col collapsed="false" customWidth="true" hidden="false" outlineLevel="0" max="21" min="21" style="1" width="13.28"/>
    <col collapsed="false" customWidth="true" hidden="false" outlineLevel="0" max="22" min="22" style="5" width="26.42"/>
    <col collapsed="false" customWidth="true" hidden="false" outlineLevel="0" max="23" min="23" style="2" width="26.99"/>
    <col collapsed="false" customWidth="true" hidden="false" outlineLevel="0" max="24" min="24" style="6" width="31.14"/>
    <col collapsed="false" customWidth="true" hidden="false" outlineLevel="0" max="25" min="25" style="1" width="70.7"/>
    <col collapsed="false" customWidth="false" hidden="false" outlineLevel="0" max="257" min="26" style="1" width="9.14"/>
  </cols>
  <sheetData>
    <row r="1" customFormat="fals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s="9" customFormat="true" ht="113.25" hidden="false" customHeight="true" outlineLevel="0" collapsed="false">
      <c r="B2" s="10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1" t="s">
        <v>12</v>
      </c>
      <c r="N2" s="13" t="s">
        <v>13</v>
      </c>
      <c r="O2" s="13" t="s">
        <v>14</v>
      </c>
      <c r="P2" s="11" t="s">
        <v>15</v>
      </c>
      <c r="Q2" s="14" t="s">
        <v>16</v>
      </c>
      <c r="R2" s="15" t="s">
        <v>17</v>
      </c>
      <c r="S2" s="14" t="s">
        <v>16</v>
      </c>
      <c r="T2" s="13" t="s">
        <v>18</v>
      </c>
      <c r="U2" s="14" t="s">
        <v>16</v>
      </c>
      <c r="V2" s="14" t="s">
        <v>19</v>
      </c>
      <c r="W2" s="16" t="s">
        <v>20</v>
      </c>
      <c r="X2" s="14" t="s">
        <v>21</v>
      </c>
    </row>
    <row r="3" s="9" customFormat="true" ht="7.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</row>
    <row r="4" s="24" customFormat="true" ht="27" hidden="false" customHeight="true" outlineLevel="0" collapsed="false">
      <c r="A4" s="19"/>
      <c r="B4" s="20" t="s">
        <v>2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  <c r="U4" s="21"/>
      <c r="V4" s="22"/>
      <c r="W4" s="23"/>
      <c r="X4" s="22"/>
    </row>
    <row r="5" s="19" customFormat="true" ht="66.6" hidden="false" customHeight="true" outlineLevel="0" collapsed="false">
      <c r="B5" s="25" t="n">
        <v>1</v>
      </c>
      <c r="C5" s="26" t="s">
        <v>23</v>
      </c>
      <c r="D5" s="27" t="s">
        <v>24</v>
      </c>
      <c r="E5" s="28"/>
      <c r="F5" s="29"/>
      <c r="G5" s="28"/>
      <c r="H5" s="28"/>
      <c r="I5" s="28"/>
      <c r="J5" s="28"/>
      <c r="K5" s="28"/>
      <c r="L5" s="28"/>
      <c r="M5" s="28" t="n">
        <v>2</v>
      </c>
      <c r="N5" s="30"/>
      <c r="O5" s="30"/>
      <c r="P5" s="31" t="n">
        <v>37450</v>
      </c>
      <c r="Q5" s="32" t="n">
        <f aca="false">M5*P5</f>
        <v>74900</v>
      </c>
      <c r="R5" s="32" t="n">
        <v>37995.7</v>
      </c>
      <c r="S5" s="31" t="n">
        <f aca="false">M5*R5</f>
        <v>75991.4</v>
      </c>
      <c r="T5" s="31" t="n">
        <f aca="false">(P5+R5)/2</f>
        <v>37722.85</v>
      </c>
      <c r="U5" s="31" t="n">
        <f aca="false">M5*T5</f>
        <v>75445.7</v>
      </c>
      <c r="V5" s="33" t="s">
        <v>25</v>
      </c>
      <c r="W5" s="34" t="s">
        <v>26</v>
      </c>
      <c r="X5" s="33" t="s">
        <v>27</v>
      </c>
      <c r="Y5" s="24"/>
    </row>
    <row r="6" s="19" customFormat="true" ht="52.5" hidden="false" customHeight="true" outlineLevel="0" collapsed="false">
      <c r="B6" s="35" t="n">
        <v>2</v>
      </c>
      <c r="C6" s="36" t="s">
        <v>28</v>
      </c>
      <c r="D6" s="27" t="s">
        <v>29</v>
      </c>
      <c r="E6" s="28"/>
      <c r="F6" s="29"/>
      <c r="G6" s="28"/>
      <c r="H6" s="28"/>
      <c r="I6" s="28"/>
      <c r="J6" s="28"/>
      <c r="K6" s="28"/>
      <c r="L6" s="28"/>
      <c r="M6" s="28" t="n">
        <v>1</v>
      </c>
      <c r="N6" s="30"/>
      <c r="O6" s="30"/>
      <c r="P6" s="31" t="n">
        <v>6741</v>
      </c>
      <c r="Q6" s="32" t="n">
        <f aca="false">M6*P6</f>
        <v>6741</v>
      </c>
      <c r="R6" s="32" t="n">
        <v>6888.66</v>
      </c>
      <c r="S6" s="31" t="n">
        <f aca="false">M6*R6</f>
        <v>6888.66</v>
      </c>
      <c r="T6" s="31" t="n">
        <f aca="false">(P6+R6)/2</f>
        <v>6814.83</v>
      </c>
      <c r="U6" s="31" t="n">
        <f aca="false">M6*T6</f>
        <v>6814.83</v>
      </c>
      <c r="V6" s="33" t="s">
        <v>30</v>
      </c>
      <c r="W6" s="34" t="s">
        <v>31</v>
      </c>
      <c r="X6" s="37" t="s">
        <v>32</v>
      </c>
    </row>
    <row r="7" s="19" customFormat="true" ht="45.75" hidden="false" customHeight="true" outlineLevel="0" collapsed="false">
      <c r="B7" s="38"/>
      <c r="C7" s="39"/>
      <c r="D7" s="27"/>
      <c r="E7" s="28"/>
      <c r="F7" s="29"/>
      <c r="G7" s="28"/>
      <c r="H7" s="28"/>
      <c r="I7" s="28"/>
      <c r="J7" s="28"/>
      <c r="K7" s="28"/>
      <c r="L7" s="28"/>
      <c r="M7" s="28"/>
      <c r="N7" s="30"/>
      <c r="O7" s="30"/>
      <c r="P7" s="31"/>
      <c r="Q7" s="32"/>
      <c r="R7" s="32"/>
      <c r="S7" s="31"/>
      <c r="T7" s="31"/>
      <c r="U7" s="31"/>
      <c r="V7" s="40"/>
      <c r="W7" s="34"/>
      <c r="X7" s="41"/>
    </row>
    <row r="8" s="42" customFormat="true" ht="34.9" hidden="false" customHeight="true" outlineLevel="0" collapsed="false">
      <c r="B8" s="43"/>
      <c r="C8" s="44"/>
      <c r="D8" s="45" t="s">
        <v>33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6" t="n">
        <f aca="false">SUM(Q5:Q7)</f>
        <v>81641</v>
      </c>
      <c r="R8" s="30"/>
      <c r="S8" s="46" t="n">
        <f aca="false">SUM(S5:S7)</f>
        <v>82880.06</v>
      </c>
      <c r="T8" s="47"/>
      <c r="U8" s="46" t="n">
        <f aca="false">SUM(U5:U7)</f>
        <v>82260.53</v>
      </c>
      <c r="V8" s="48"/>
      <c r="W8" s="49"/>
      <c r="X8" s="50"/>
    </row>
    <row r="9" s="42" customFormat="true" ht="15.75" hidden="false" customHeight="false" outlineLevel="0" collapsed="false">
      <c r="B9" s="51"/>
      <c r="C9" s="52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5"/>
      <c r="R9" s="56"/>
      <c r="S9" s="55"/>
      <c r="T9" s="57"/>
      <c r="U9" s="55"/>
      <c r="V9" s="58"/>
      <c r="W9" s="59"/>
      <c r="X9" s="60"/>
    </row>
    <row r="10" s="42" customFormat="true" ht="0.7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  <c r="O10" s="62"/>
      <c r="P10" s="62"/>
      <c r="Q10" s="63"/>
      <c r="R10" s="64"/>
      <c r="S10" s="63"/>
      <c r="T10" s="65"/>
      <c r="U10" s="66"/>
      <c r="V10" s="67"/>
      <c r="W10" s="67"/>
      <c r="X10" s="60"/>
    </row>
    <row r="11" customFormat="false" ht="55.7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/>
      <c r="P11" s="62"/>
      <c r="Q11" s="62"/>
      <c r="R11" s="63"/>
      <c r="S11" s="64"/>
      <c r="T11" s="63"/>
      <c r="U11" s="65"/>
      <c r="V11" s="68"/>
      <c r="W11" s="69"/>
      <c r="X11" s="69"/>
    </row>
    <row r="12" customFormat="false" ht="57.75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1"/>
      <c r="P12" s="71"/>
      <c r="Q12" s="71"/>
      <c r="R12" s="71"/>
      <c r="S12" s="71"/>
      <c r="T12" s="71"/>
      <c r="U12" s="72"/>
      <c r="V12" s="73"/>
      <c r="W12" s="74"/>
      <c r="X12" s="74"/>
    </row>
    <row r="13" customFormat="false" ht="60.6" hidden="false" customHeight="true" outlineLevel="0" collapsed="false">
      <c r="B13" s="70"/>
      <c r="C13" s="70"/>
      <c r="D13" s="70"/>
      <c r="R13" s="1"/>
      <c r="U13" s="75"/>
      <c r="V13" s="76"/>
      <c r="W13" s="74"/>
      <c r="X13" s="74"/>
    </row>
  </sheetData>
  <mergeCells count="12">
    <mergeCell ref="B1:W1"/>
    <mergeCell ref="B3:W3"/>
    <mergeCell ref="B4:Q4"/>
    <mergeCell ref="D8:P8"/>
    <mergeCell ref="B10:M10"/>
    <mergeCell ref="V10:W10"/>
    <mergeCell ref="B11:N11"/>
    <mergeCell ref="W11:X11"/>
    <mergeCell ref="B12:N12"/>
    <mergeCell ref="W12:X12"/>
    <mergeCell ref="B13:D13"/>
    <mergeCell ref="W13:X1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1:49:58Z</dcterms:created>
  <dc:creator>Елена</dc:creator>
  <dc:description/>
  <dc:language>en-US</dc:language>
  <cp:lastModifiedBy>Елена</cp:lastModifiedBy>
  <dcterms:modified xsi:type="dcterms:W3CDTF">2021-02-16T09:53:55Z</dcterms:modified>
  <cp:revision>0</cp:revision>
  <dc:subject/>
  <dc:title/>
</cp:coreProperties>
</file>