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iagnostics" sheetId="1" state="visible" r:id="rId2"/>
  </sheets>
  <definedNames>
    <definedName function="false" hidden="false" localSheetId="0" name="_xlnm.Print_Area" vbProcedure="false">'Roche Diagnostics'!$B$1:$V$40</definedName>
    <definedName function="false" hidden="false" localSheetId="0" name="_xlnm.Print_Titles" vbProcedure="false">'Roche Diagnostics'!$2:$2</definedName>
    <definedName function="false" hidden="true" localSheetId="0" name="_xlnm._FilterDatabase" vbProcedure="false">'Roche Diagnostics'!$A$2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Медико-технічне завдання на реагенти для Українського Референс-центру з клінічної лабораторної діагностики та метрології  НДСЛ "ОХМАТДИТ" МОЗ України на 2021 рік </t>
  </si>
  <si>
    <t xml:space="preserve"> №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Відомості про державну реєстрацію/технічний регламент</t>
  </si>
  <si>
    <t xml:space="preserve">Код та назва національного класифікатору медичного виробу</t>
  </si>
  <si>
    <t xml:space="preserve">Катя</t>
  </si>
  <si>
    <t xml:space="preserve">Віта</t>
  </si>
  <si>
    <t xml:space="preserve">аня</t>
  </si>
  <si>
    <t xml:space="preserve">НАЦІОНАЛЬНИЙ КЛАСИФІКАТОР УКРАЇНИ
Єдиний закупівельний словник ДК 021:2015  </t>
  </si>
  <si>
    <t xml:space="preserve">Реагенти до  біохімічного аналізатору Cobas С 111, аналізаторів газів та електролітів Cobas b 221, Cobas b 121  (закрита система):</t>
  </si>
  <si>
    <t xml:space="preserve">Тест для кількісного визначення АЛТ </t>
  </si>
  <si>
    <t xml:space="preserve">уп.</t>
  </si>
  <si>
    <t xml:space="preserve">10</t>
  </si>
  <si>
    <t xml:space="preserve">Декларація про відповідність UA.TR.754.D.36691549/IV-7/DEK від 12.04.2017 термін дії декларації до 18,06,2025</t>
  </si>
  <si>
    <t xml:space="preserve">52925 Аланінамінотрансфераза (ALT) IVD, реагент</t>
  </si>
  <si>
    <t xml:space="preserve">4</t>
  </si>
  <si>
    <t xml:space="preserve">Код ДК 021:2015 – 33696500-0 - Лабораторні реактиви</t>
  </si>
  <si>
    <t xml:space="preserve">Тест для кількісного визначення АСТ </t>
  </si>
  <si>
    <t xml:space="preserve">Декларація про відповідність UA.TR.754.D.36691549/IV-6/DEK від 07.04.2017 термін дії декларації до 18.06.2025</t>
  </si>
  <si>
    <t xml:space="preserve">52955 Загальна аспартатамінотрансфераза (AST) IVD, реагент</t>
  </si>
  <si>
    <t xml:space="preserve">Тест для кількісного визначення прямого білірубіну  </t>
  </si>
  <si>
    <t xml:space="preserve">12</t>
  </si>
  <si>
    <t xml:space="preserve">Декларація про відповідність UA.TR.754.D.36691549/IV-7/DEK від 12.18.06.2025</t>
  </si>
  <si>
    <t xml:space="preserve">53236 Кон'югований (прямий, зв'язаний) білірубін IVD, реагент</t>
  </si>
  <si>
    <t xml:space="preserve">7</t>
  </si>
  <si>
    <t xml:space="preserve">Тест для кількісного визначення альфа-амілази   </t>
  </si>
  <si>
    <t xml:space="preserve">Декларація про відповідність UA.TR.754.D.36691549/IV-7/DEK від 12.04.2017 термін дії декларації до 18.06.2025</t>
  </si>
  <si>
    <t xml:space="preserve">52941 Загальна амілаза IVD, реагент</t>
  </si>
  <si>
    <t xml:space="preserve">Тест для кількісного визначення загального вмісту білірубіну  </t>
  </si>
  <si>
    <t xml:space="preserve">9</t>
  </si>
  <si>
    <t xml:space="preserve">53231 Загальний білірубін IVD, реагент</t>
  </si>
  <si>
    <t xml:space="preserve">1</t>
  </si>
  <si>
    <t xml:space="preserve">Тест  для кількісного визначення креатиніну</t>
  </si>
  <si>
    <t xml:space="preserve">шт.</t>
  </si>
  <si>
    <t xml:space="preserve">53252 Креатинін IVD, реагент</t>
  </si>
  <si>
    <t xml:space="preserve">5</t>
  </si>
  <si>
    <t xml:space="preserve">Тест для кількісного визначення глюкози  </t>
  </si>
  <si>
    <t xml:space="preserve">15</t>
  </si>
  <si>
    <t xml:space="preserve">53307 Глюкоза IVD, реагент</t>
  </si>
  <si>
    <t xml:space="preserve">8</t>
  </si>
  <si>
    <t xml:space="preserve">Тест для кількісного визначення загального вмісту білку  </t>
  </si>
  <si>
    <t xml:space="preserve">16</t>
  </si>
  <si>
    <t xml:space="preserve">53989 Загальний білок IVD, реагент</t>
  </si>
  <si>
    <t xml:space="preserve">Тест для кількісного визначення сечовини </t>
  </si>
  <si>
    <t xml:space="preserve">53590 Сечовина (Urea) IVD, реагент</t>
  </si>
  <si>
    <t xml:space="preserve">Розчин для очистки ISE для системи  cobas с 111</t>
  </si>
  <si>
    <t xml:space="preserve">Декларація про відповідність UA.TR.754.D.36691549/IV-10/DEK від 14.03.2017 термін дії декларації до 18.06.2025</t>
  </si>
  <si>
    <t xml:space="preserve">59058 Миючий / очищуючий розчин ІВД, для автоматизованих /
полуавтоматізіванних систем
</t>
  </si>
  <si>
    <t xml:space="preserve">6</t>
  </si>
  <si>
    <t xml:space="preserve">Розчинник для розведення проби при використанні тестів із застосуванням реагентів на системах cobas с 111 (4*12 мл)</t>
  </si>
  <si>
    <t xml:space="preserve">58236 Буферний промивання та розчин ІВД, автоматичні / напівавтоматичні системи</t>
  </si>
  <si>
    <t xml:space="preserve">Тест для кількісного визначення С-реактивного білку </t>
  </si>
  <si>
    <t xml:space="preserve">53707 С-реактивний білок (СРБ) IVD, реагент</t>
  </si>
  <si>
    <t xml:space="preserve">Розчин для промивки /S1 RINSE SOLUTION</t>
  </si>
  <si>
    <t xml:space="preserve">Декларація про відповідність UA.TR.754.D.36691549/IV-9/DEK від 24.05.2017 термін дії декларації до 18.06,2025</t>
  </si>
  <si>
    <t xml:space="preserve">Розчин для промивки /S2 FLUID PACK</t>
  </si>
  <si>
    <t xml:space="preserve">Декларація про відповідність UA.TR.754.D.36691549/IV-9/DEK від 24.04.2017 термін дії декларації до 18.06.2025</t>
  </si>
  <si>
    <t xml:space="preserve"> Розчин S3 Fluid Pack А </t>
  </si>
  <si>
    <t xml:space="preserve">Контрольний розчин PLUS B, рівень 1, 30 шт.</t>
  </si>
  <si>
    <t xml:space="preserve">52868 Множинні електроліти IVD, контрольний матеріал</t>
  </si>
  <si>
    <t xml:space="preserve">Контрольний розчин PLUS B, рівень 2, 30 шт.</t>
  </si>
  <si>
    <t xml:space="preserve">Контрольний розчин PLUS B, рівень 3, 30 шт.</t>
  </si>
  <si>
    <t xml:space="preserve">Електрод рСО2 Elektrode</t>
  </si>
  <si>
    <t xml:space="preserve">Декларація про відповідність UA.TR.754.D.36691549/IV-9/DEK від 24.05.2017 термін дії декларації до 08.11.2020</t>
  </si>
  <si>
    <r>
      <rPr>
        <sz val="10"/>
        <rFont val="Times New Roman"/>
        <family val="1"/>
        <charset val="204"/>
      </rPr>
      <t xml:space="preserve">54500 </t>
    </r>
    <r>
      <rPr>
        <sz val="10"/>
        <color rgb="FF000000"/>
        <rFont val="Times New Roman"/>
        <family val="1"/>
        <charset val="204"/>
      </rPr>
      <t xml:space="preserve">Гази крові pCO2 IVD, набір, йон-селективні електроди</t>
    </r>
  </si>
  <si>
    <t xml:space="preserve">Електрод рО2 Elektrode</t>
  </si>
  <si>
    <t xml:space="preserve">Декларація про відповідність UA.TR.754.D.36691549/IV-9/DEK від 24.05.2017 термін дії декларації до 08.11.2021</t>
  </si>
  <si>
    <r>
      <rPr>
        <sz val="10"/>
        <rFont val="Arial"/>
        <family val="2"/>
        <charset val="204"/>
      </rPr>
      <t xml:space="preserve">54501 </t>
    </r>
    <r>
      <rPr>
        <sz val="10"/>
        <color rgb="FF000000"/>
        <rFont val="Calibri"/>
        <family val="2"/>
        <charset val="204"/>
      </rPr>
      <t xml:space="preserve">Гази крові pO2 IVD, набір, йон-селективні електроди</t>
    </r>
  </si>
  <si>
    <t xml:space="preserve">Електрод рН Elektrode</t>
  </si>
  <si>
    <t xml:space="preserve">Декларація про відповідність UA.TR.754.D.36691549/IV-9/DEK від 24.05.2017 термін дії декларації до 08.11.2022</t>
  </si>
  <si>
    <r>
      <rPr>
        <sz val="10"/>
        <rFont val="Arial"/>
        <family val="2"/>
        <charset val="204"/>
      </rPr>
      <t xml:space="preserve">54499 </t>
    </r>
    <r>
      <rPr>
        <sz val="10"/>
        <color rgb="FF000000"/>
        <rFont val="Calibri"/>
        <family val="2"/>
        <charset val="204"/>
      </rPr>
      <t xml:space="preserve">Гази крові pH IVD, набір, йон-селективні електроди</t>
    </r>
  </si>
  <si>
    <t xml:space="preserve">Референсний мікроелектрод </t>
  </si>
  <si>
    <t xml:space="preserve">Декларація про відповідність UA.TR.754.D.36691549/IV-9/DEK від 24.05.2017 термін дії декларації до 08.11.2023</t>
  </si>
  <si>
    <r>
      <rPr>
        <sz val="10"/>
        <rFont val="Times New Roman"/>
        <family val="1"/>
        <charset val="204"/>
      </rPr>
      <t xml:space="preserve">59241 </t>
    </r>
    <r>
      <rPr>
        <sz val="10"/>
        <color rgb="FF000000"/>
        <rFont val="Times New Roman"/>
        <family val="1"/>
        <charset val="204"/>
      </rPr>
      <t xml:space="preserve">Референтний електрод ІВД </t>
    </r>
  </si>
  <si>
    <t xml:space="preserve">52876 Хлорид (Cl-) IVD,набір, йон-селективні електроди</t>
  </si>
  <si>
    <t xml:space="preserve"> Електрод Chloride Elektrode</t>
  </si>
  <si>
    <t xml:space="preserve">52896 Натрій (Na+) IVD,набір, йон-селективні електроди</t>
  </si>
  <si>
    <t xml:space="preserve">Електрод Potasium Elektrode</t>
  </si>
  <si>
    <t xml:space="preserve">52892 Калій (К+) IVD,набір, йон-селективні електроди</t>
  </si>
  <si>
    <t xml:space="preserve">Електрод Calcium Elektrode</t>
  </si>
  <si>
    <t xml:space="preserve">52874 Кальцій (Са+) IVD,набір, йон-селективні електроди</t>
  </si>
  <si>
    <t xml:space="preserve">Сенсор для визначення глюкози, лактату</t>
  </si>
  <si>
    <t xml:space="preserve">Декларація про відповідність UA.TR.754.D.36691549/IV-12/DEK від 06.07.2017 термін дії декларації до 18.06.2025</t>
  </si>
  <si>
    <t xml:space="preserve">30208/53305 Лактатний електрод/ Глюкоза IVD,набір, йон-селективні електроди</t>
  </si>
  <si>
    <t xml:space="preserve">Адаптер для ампул</t>
  </si>
  <si>
    <t xml:space="preserve">62010 Адаптер до штатива для пробірок до приладу / аналізатору ІВД</t>
  </si>
  <si>
    <t xml:space="preserve">Депротеінізатор Roche OMNI C, OMNI S, cobas b 121, cobas b 221 (125 мл)</t>
  </si>
  <si>
    <t xml:space="preserve">Мікро кювета для аналізатору сobas c 111</t>
  </si>
  <si>
    <r>
      <rPr>
        <sz val="10"/>
        <rFont val="Times New Roman"/>
        <family val="1"/>
        <charset val="204"/>
      </rPr>
      <t xml:space="preserve">61032</t>
    </r>
    <r>
      <rPr>
        <sz val="10"/>
        <color rgb="FF000000"/>
        <rFont val="Times New Roman"/>
        <family val="1"/>
        <charset val="204"/>
      </rPr>
      <t xml:space="preserve"> Кювету для лабораторного аналізатора ІВД, одноразового використання</t>
    </r>
  </si>
  <si>
    <t xml:space="preserve">Загальна вартіст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7" activeCellId="0" sqref="B37: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3" width="63.41"/>
    <col collapsed="false" customWidth="true" hidden="false" outlineLevel="0" max="4" min="4" style="3" width="9.14"/>
    <col collapsed="false" customWidth="true" hidden="true" outlineLevel="0" max="5" min="5" style="3" width="13.28"/>
    <col collapsed="false" customWidth="true" hidden="true" outlineLevel="0" max="6" min="6" style="3" width="12.14"/>
    <col collapsed="false" customWidth="true" hidden="true" outlineLevel="0" max="7" min="7" style="3" width="22.14"/>
    <col collapsed="false" customWidth="true" hidden="true" outlineLevel="0" max="8" min="8" style="3" width="13.56"/>
    <col collapsed="false" customWidth="true" hidden="true" outlineLevel="0" max="9" min="9" style="3" width="12.56"/>
    <col collapsed="false" customWidth="true" hidden="true" outlineLevel="0" max="10" min="10" style="3" width="17.14"/>
    <col collapsed="false" customWidth="true" hidden="true" outlineLevel="0" max="11" min="11" style="3" width="17.28"/>
    <col collapsed="false" customWidth="true" hidden="true" outlineLevel="0" max="12" min="12" style="3" width="11.56"/>
    <col collapsed="false" customWidth="true" hidden="false" outlineLevel="0" max="13" min="13" style="4" width="11.56"/>
    <col collapsed="false" customWidth="true" hidden="false" outlineLevel="0" max="14" min="14" style="5" width="10.99"/>
    <col collapsed="false" customWidth="true" hidden="false" outlineLevel="0" max="15" min="15" style="4" width="12.14"/>
    <col collapsed="false" customWidth="true" hidden="false" outlineLevel="0" max="16" min="16" style="6" width="12.14"/>
    <col collapsed="false" customWidth="true" hidden="false" outlineLevel="0" max="17" min="17" style="4" width="12.14"/>
    <col collapsed="false" customWidth="true" hidden="false" outlineLevel="0" max="18" min="18" style="6" width="12.14"/>
    <col collapsed="false" customWidth="true" hidden="false" outlineLevel="0" max="19" min="19" style="4" width="12.14"/>
    <col collapsed="false" customWidth="true" hidden="false" outlineLevel="0" max="20" min="20" style="3" width="28.99"/>
    <col collapsed="false" customWidth="true" hidden="false" outlineLevel="0" max="21" min="21" style="0" width="32.99"/>
    <col collapsed="false" customWidth="true" hidden="true" outlineLevel="0" max="22" min="22" style="0" width="11.56"/>
    <col collapsed="false" customWidth="true" hidden="true" outlineLevel="0" max="23" min="23" style="0" width="14.41"/>
    <col collapsed="false" customWidth="true" hidden="true" outlineLevel="0" max="24" min="24" style="0" width="14.7"/>
    <col collapsed="false" customWidth="false" hidden="true" outlineLevel="0" max="30" min="25" style="0" width="9.06"/>
    <col collapsed="false" customWidth="true" hidden="false" outlineLevel="0" max="31" min="31" style="0" width="22.56"/>
  </cols>
  <sheetData>
    <row r="1" s="11" customFormat="true" ht="5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/>
    </row>
    <row r="2" s="3" customFormat="true" ht="99.75" hidden="false" customHeight="false" outlineLevel="0" collapsed="false">
      <c r="A2" s="12"/>
      <c r="B2" s="13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8" t="s">
        <v>6</v>
      </c>
      <c r="H2" s="19" t="s">
        <v>7</v>
      </c>
      <c r="I2" s="20" t="s">
        <v>8</v>
      </c>
      <c r="J2" s="16" t="s">
        <v>9</v>
      </c>
      <c r="K2" s="21" t="s">
        <v>10</v>
      </c>
      <c r="L2" s="21" t="s">
        <v>11</v>
      </c>
      <c r="M2" s="22" t="s">
        <v>12</v>
      </c>
      <c r="N2" s="23" t="s">
        <v>13</v>
      </c>
      <c r="O2" s="24" t="s">
        <v>14</v>
      </c>
      <c r="P2" s="25" t="s">
        <v>15</v>
      </c>
      <c r="Q2" s="26" t="s">
        <v>14</v>
      </c>
      <c r="R2" s="26" t="s">
        <v>16</v>
      </c>
      <c r="S2" s="26" t="s">
        <v>14</v>
      </c>
      <c r="T2" s="27" t="s">
        <v>17</v>
      </c>
      <c r="U2" s="28" t="s">
        <v>18</v>
      </c>
      <c r="V2" s="29" t="s">
        <v>19</v>
      </c>
      <c r="W2" s="3" t="s">
        <v>20</v>
      </c>
      <c r="X2" s="3" t="s">
        <v>21</v>
      </c>
      <c r="AE2" s="30" t="s">
        <v>22</v>
      </c>
    </row>
    <row r="3" s="1" customFormat="true" ht="15.75" hidden="false" customHeight="true" outlineLevel="0" collapsed="false">
      <c r="B3" s="31" t="s">
        <v>2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"/>
    </row>
    <row r="4" s="35" customFormat="true" ht="14.2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4"/>
      <c r="V4" s="36"/>
      <c r="Y4" s="36"/>
    </row>
    <row r="5" s="55" customFormat="true" ht="51.75" hidden="false" customHeight="false" outlineLevel="0" collapsed="false">
      <c r="A5" s="37"/>
      <c r="B5" s="38" t="n">
        <v>1</v>
      </c>
      <c r="C5" s="39" t="s">
        <v>24</v>
      </c>
      <c r="D5" s="40" t="s">
        <v>25</v>
      </c>
      <c r="E5" s="41"/>
      <c r="F5" s="41"/>
      <c r="G5" s="42"/>
      <c r="H5" s="43"/>
      <c r="I5" s="43"/>
      <c r="J5" s="43"/>
      <c r="K5" s="43"/>
      <c r="L5" s="43"/>
      <c r="M5" s="40" t="s">
        <v>26</v>
      </c>
      <c r="N5" s="44" t="n">
        <v>1330.41</v>
      </c>
      <c r="O5" s="45" t="n">
        <f aca="false">M5*N5</f>
        <v>13304.1</v>
      </c>
      <c r="P5" s="46" t="n">
        <v>1396.35</v>
      </c>
      <c r="Q5" s="45" t="n">
        <f aca="false">M5*P5</f>
        <v>13963.5</v>
      </c>
      <c r="R5" s="47" t="n">
        <f aca="false">SUM(N5,P5)/2</f>
        <v>1363.38</v>
      </c>
      <c r="S5" s="45" t="n">
        <f aca="false">M5*R5</f>
        <v>13633.8</v>
      </c>
      <c r="T5" s="48" t="s">
        <v>27</v>
      </c>
      <c r="U5" s="48" t="s">
        <v>28</v>
      </c>
      <c r="V5" s="49"/>
      <c r="W5" s="50" t="s">
        <v>29</v>
      </c>
      <c r="X5" s="51"/>
      <c r="Y5" s="52"/>
      <c r="Z5" s="53" t="n">
        <f aca="false">V5*N5</f>
        <v>0</v>
      </c>
      <c r="AA5" s="52" t="n">
        <f aca="false">X5*N5</f>
        <v>0</v>
      </c>
      <c r="AB5" s="52" t="n">
        <f aca="false">W5*N5</f>
        <v>5321.64</v>
      </c>
      <c r="AC5" s="52"/>
      <c r="AD5" s="52"/>
      <c r="AE5" s="54" t="s">
        <v>30</v>
      </c>
    </row>
    <row r="6" s="55" customFormat="true" ht="51.75" hidden="false" customHeight="false" outlineLevel="0" collapsed="false">
      <c r="A6" s="37"/>
      <c r="B6" s="38" t="n">
        <v>2</v>
      </c>
      <c r="C6" s="39" t="s">
        <v>31</v>
      </c>
      <c r="D6" s="40" t="s">
        <v>25</v>
      </c>
      <c r="E6" s="41"/>
      <c r="F6" s="41"/>
      <c r="G6" s="42"/>
      <c r="H6" s="43"/>
      <c r="I6" s="43"/>
      <c r="J6" s="43"/>
      <c r="K6" s="43"/>
      <c r="L6" s="43"/>
      <c r="M6" s="40" t="s">
        <v>26</v>
      </c>
      <c r="N6" s="44" t="n">
        <v>1299.13</v>
      </c>
      <c r="O6" s="45" t="n">
        <f aca="false">M6*N6</f>
        <v>12991.3</v>
      </c>
      <c r="P6" s="46" t="n">
        <v>1363.18</v>
      </c>
      <c r="Q6" s="45" t="n">
        <f aca="false">M6*P6</f>
        <v>13631.8</v>
      </c>
      <c r="R6" s="47" t="n">
        <f aca="false">SUM(N6,P6)/2</f>
        <v>1331.155</v>
      </c>
      <c r="S6" s="45" t="n">
        <f aca="false">M6*R6</f>
        <v>13311.55</v>
      </c>
      <c r="T6" s="48" t="s">
        <v>32</v>
      </c>
      <c r="U6" s="48" t="s">
        <v>33</v>
      </c>
      <c r="V6" s="49"/>
      <c r="W6" s="50" t="s">
        <v>29</v>
      </c>
      <c r="X6" s="51"/>
      <c r="Y6" s="52"/>
      <c r="Z6" s="53" t="n">
        <f aca="false">V6*N6</f>
        <v>0</v>
      </c>
      <c r="AA6" s="52" t="n">
        <f aca="false">X6*N6</f>
        <v>0</v>
      </c>
      <c r="AB6" s="52" t="n">
        <f aca="false">W6*N6</f>
        <v>5196.52</v>
      </c>
      <c r="AC6" s="52"/>
      <c r="AD6" s="52"/>
      <c r="AE6" s="54" t="s">
        <v>30</v>
      </c>
    </row>
    <row r="7" s="55" customFormat="true" ht="39" hidden="false" customHeight="false" outlineLevel="0" collapsed="false">
      <c r="A7" s="37"/>
      <c r="B7" s="38" t="n">
        <v>3</v>
      </c>
      <c r="C7" s="39" t="s">
        <v>34</v>
      </c>
      <c r="D7" s="40" t="s">
        <v>25</v>
      </c>
      <c r="E7" s="41"/>
      <c r="F7" s="41"/>
      <c r="G7" s="42"/>
      <c r="H7" s="43"/>
      <c r="I7" s="43"/>
      <c r="J7" s="43"/>
      <c r="K7" s="43"/>
      <c r="L7" s="43"/>
      <c r="M7" s="40" t="s">
        <v>35</v>
      </c>
      <c r="N7" s="44" t="n">
        <v>531.46</v>
      </c>
      <c r="O7" s="45" t="n">
        <f aca="false">M7*N7</f>
        <v>6377.52</v>
      </c>
      <c r="P7" s="46" t="n">
        <v>557.47</v>
      </c>
      <c r="Q7" s="45" t="n">
        <f aca="false">M7*P7</f>
        <v>6689.64</v>
      </c>
      <c r="R7" s="47" t="n">
        <f aca="false">SUM(N7,P7)/2</f>
        <v>544.465</v>
      </c>
      <c r="S7" s="45" t="n">
        <f aca="false">M7*R7</f>
        <v>6533.58</v>
      </c>
      <c r="T7" s="48" t="s">
        <v>36</v>
      </c>
      <c r="U7" s="48" t="s">
        <v>37</v>
      </c>
      <c r="V7" s="49"/>
      <c r="W7" s="50" t="s">
        <v>38</v>
      </c>
      <c r="X7" s="51"/>
      <c r="Y7" s="52"/>
      <c r="Z7" s="53" t="n">
        <f aca="false">V7*N7</f>
        <v>0</v>
      </c>
      <c r="AA7" s="52" t="n">
        <f aca="false">X7*N7</f>
        <v>0</v>
      </c>
      <c r="AB7" s="52" t="n">
        <f aca="false">W7*N7</f>
        <v>3720.22</v>
      </c>
      <c r="AC7" s="52"/>
      <c r="AD7" s="52"/>
      <c r="AE7" s="54" t="s">
        <v>30</v>
      </c>
    </row>
    <row r="8" s="55" customFormat="true" ht="51.75" hidden="false" customHeight="false" outlineLevel="0" collapsed="false">
      <c r="A8" s="37"/>
      <c r="B8" s="38" t="n">
        <v>4</v>
      </c>
      <c r="C8" s="39" t="s">
        <v>39</v>
      </c>
      <c r="D8" s="40" t="s">
        <v>25</v>
      </c>
      <c r="E8" s="41"/>
      <c r="F8" s="41"/>
      <c r="G8" s="42"/>
      <c r="H8" s="43"/>
      <c r="I8" s="43"/>
      <c r="J8" s="43"/>
      <c r="K8" s="43"/>
      <c r="L8" s="43"/>
      <c r="M8" s="40" t="s">
        <v>26</v>
      </c>
      <c r="N8" s="44" t="n">
        <v>2182.54</v>
      </c>
      <c r="O8" s="45" t="n">
        <f aca="false">M8*N8</f>
        <v>21825.4</v>
      </c>
      <c r="P8" s="44" t="n">
        <v>2290.87</v>
      </c>
      <c r="Q8" s="45" t="n">
        <f aca="false">M8*P8</f>
        <v>22908.7</v>
      </c>
      <c r="R8" s="47" t="n">
        <f aca="false">SUM(N8,P8)/2</f>
        <v>2236.705</v>
      </c>
      <c r="S8" s="45" t="n">
        <f aca="false">M8*R8</f>
        <v>22367.05</v>
      </c>
      <c r="T8" s="48" t="s">
        <v>40</v>
      </c>
      <c r="U8" s="48" t="s">
        <v>41</v>
      </c>
      <c r="V8" s="49"/>
      <c r="W8" s="50" t="s">
        <v>29</v>
      </c>
      <c r="X8" s="51"/>
      <c r="Y8" s="52"/>
      <c r="Z8" s="53" t="n">
        <f aca="false">V8*N8</f>
        <v>0</v>
      </c>
      <c r="AA8" s="52" t="n">
        <f aca="false">X8*N8</f>
        <v>0</v>
      </c>
      <c r="AB8" s="52" t="n">
        <f aca="false">W8*N8</f>
        <v>8730.16</v>
      </c>
      <c r="AC8" s="52"/>
      <c r="AD8" s="52"/>
      <c r="AE8" s="54" t="s">
        <v>30</v>
      </c>
    </row>
    <row r="9" s="55" customFormat="true" ht="51.75" hidden="false" customHeight="false" outlineLevel="0" collapsed="false">
      <c r="A9" s="37"/>
      <c r="B9" s="38" t="n">
        <v>5</v>
      </c>
      <c r="C9" s="39" t="s">
        <v>42</v>
      </c>
      <c r="D9" s="40" t="s">
        <v>25</v>
      </c>
      <c r="E9" s="41"/>
      <c r="F9" s="41"/>
      <c r="G9" s="42"/>
      <c r="H9" s="43"/>
      <c r="I9" s="43"/>
      <c r="J9" s="43"/>
      <c r="K9" s="43"/>
      <c r="L9" s="43"/>
      <c r="M9" s="40" t="s">
        <v>43</v>
      </c>
      <c r="N9" s="44" t="n">
        <v>1818.78</v>
      </c>
      <c r="O9" s="45" t="n">
        <f aca="false">M9*N9</f>
        <v>16369.02</v>
      </c>
      <c r="P9" s="44" t="n">
        <v>1908.88</v>
      </c>
      <c r="Q9" s="45" t="n">
        <f aca="false">M9*P9</f>
        <v>17179.92</v>
      </c>
      <c r="R9" s="47" t="n">
        <f aca="false">SUM(N9,P9)/2</f>
        <v>1863.83</v>
      </c>
      <c r="S9" s="45" t="n">
        <f aca="false">M9*R9</f>
        <v>16774.47</v>
      </c>
      <c r="T9" s="48" t="s">
        <v>40</v>
      </c>
      <c r="U9" s="48" t="s">
        <v>44</v>
      </c>
      <c r="V9" s="49"/>
      <c r="W9" s="50" t="s">
        <v>45</v>
      </c>
      <c r="X9" s="51"/>
      <c r="Y9" s="52"/>
      <c r="Z9" s="53" t="n">
        <f aca="false">V9*N9</f>
        <v>0</v>
      </c>
      <c r="AA9" s="52" t="n">
        <f aca="false">X9*N9</f>
        <v>0</v>
      </c>
      <c r="AB9" s="52" t="n">
        <f aca="false">W9*N9</f>
        <v>1818.78</v>
      </c>
      <c r="AC9" s="52"/>
      <c r="AD9" s="52"/>
      <c r="AE9" s="54" t="s">
        <v>30</v>
      </c>
    </row>
    <row r="10" s="55" customFormat="true" ht="51.75" hidden="false" customHeight="false" outlineLevel="0" collapsed="false">
      <c r="A10" s="37"/>
      <c r="B10" s="38" t="n">
        <v>6</v>
      </c>
      <c r="C10" s="39" t="s">
        <v>46</v>
      </c>
      <c r="D10" s="40" t="s">
        <v>47</v>
      </c>
      <c r="E10" s="41"/>
      <c r="F10" s="41"/>
      <c r="G10" s="42"/>
      <c r="H10" s="43"/>
      <c r="I10" s="43"/>
      <c r="J10" s="43"/>
      <c r="K10" s="43"/>
      <c r="L10" s="43"/>
      <c r="M10" s="40" t="s">
        <v>26</v>
      </c>
      <c r="N10" s="44" t="n">
        <v>779.48</v>
      </c>
      <c r="O10" s="45" t="n">
        <f aca="false">M10*N10</f>
        <v>7794.8</v>
      </c>
      <c r="P10" s="44" t="n">
        <v>817.48</v>
      </c>
      <c r="Q10" s="45" t="n">
        <f aca="false">M10*P10</f>
        <v>8174.8</v>
      </c>
      <c r="R10" s="47" t="n">
        <f aca="false">SUM(N10,P10)/2</f>
        <v>798.48</v>
      </c>
      <c r="S10" s="45" t="n">
        <f aca="false">M10*R10</f>
        <v>7984.8</v>
      </c>
      <c r="T10" s="48" t="s">
        <v>40</v>
      </c>
      <c r="U10" s="48" t="s">
        <v>48</v>
      </c>
      <c r="V10" s="49"/>
      <c r="W10" s="50" t="s">
        <v>49</v>
      </c>
      <c r="X10" s="51"/>
      <c r="Y10" s="52"/>
      <c r="Z10" s="53" t="n">
        <f aca="false">V10*N10</f>
        <v>0</v>
      </c>
      <c r="AA10" s="52" t="n">
        <f aca="false">X10*N10</f>
        <v>0</v>
      </c>
      <c r="AB10" s="52" t="n">
        <f aca="false">W10*N10</f>
        <v>3897.4</v>
      </c>
      <c r="AC10" s="52"/>
      <c r="AD10" s="52"/>
      <c r="AE10" s="54" t="s">
        <v>30</v>
      </c>
    </row>
    <row r="11" s="55" customFormat="true" ht="51.75" hidden="false" customHeight="false" outlineLevel="0" collapsed="false">
      <c r="A11" s="37"/>
      <c r="B11" s="38" t="n">
        <v>7</v>
      </c>
      <c r="C11" s="39" t="s">
        <v>50</v>
      </c>
      <c r="D11" s="40" t="s">
        <v>47</v>
      </c>
      <c r="E11" s="41"/>
      <c r="F11" s="41"/>
      <c r="G11" s="42"/>
      <c r="H11" s="43"/>
      <c r="I11" s="43"/>
      <c r="J11" s="43"/>
      <c r="K11" s="43"/>
      <c r="L11" s="43"/>
      <c r="M11" s="40" t="s">
        <v>51</v>
      </c>
      <c r="N11" s="44" t="n">
        <v>1039.3</v>
      </c>
      <c r="O11" s="45" t="n">
        <f aca="false">M11*N11</f>
        <v>15589.5</v>
      </c>
      <c r="P11" s="44" t="n">
        <v>1090.33</v>
      </c>
      <c r="Q11" s="45" t="n">
        <f aca="false">M11*P11</f>
        <v>16354.95</v>
      </c>
      <c r="R11" s="47" t="n">
        <f aca="false">SUM(N11,P11)/2</f>
        <v>1064.815</v>
      </c>
      <c r="S11" s="45" t="n">
        <f aca="false">M11*R11</f>
        <v>15972.225</v>
      </c>
      <c r="T11" s="48" t="s">
        <v>40</v>
      </c>
      <c r="U11" s="48" t="s">
        <v>52</v>
      </c>
      <c r="V11" s="49"/>
      <c r="W11" s="50" t="s">
        <v>53</v>
      </c>
      <c r="X11" s="51"/>
      <c r="Y11" s="52"/>
      <c r="Z11" s="53" t="n">
        <f aca="false">V11*N11</f>
        <v>0</v>
      </c>
      <c r="AA11" s="52" t="n">
        <f aca="false">X11*N11</f>
        <v>0</v>
      </c>
      <c r="AB11" s="52" t="n">
        <f aca="false">W11*N11</f>
        <v>8314.4</v>
      </c>
      <c r="AC11" s="52"/>
      <c r="AD11" s="52"/>
      <c r="AE11" s="54" t="s">
        <v>30</v>
      </c>
    </row>
    <row r="12" s="55" customFormat="true" ht="51.75" hidden="false" customHeight="false" outlineLevel="0" collapsed="false">
      <c r="A12" s="37"/>
      <c r="B12" s="38" t="n">
        <v>8</v>
      </c>
      <c r="C12" s="39" t="s">
        <v>54</v>
      </c>
      <c r="D12" s="40" t="s">
        <v>47</v>
      </c>
      <c r="E12" s="41"/>
      <c r="F12" s="41"/>
      <c r="G12" s="42"/>
      <c r="H12" s="43"/>
      <c r="I12" s="43"/>
      <c r="J12" s="43"/>
      <c r="K12" s="43"/>
      <c r="L12" s="43"/>
      <c r="M12" s="40" t="s">
        <v>55</v>
      </c>
      <c r="N12" s="44" t="n">
        <v>1236.54</v>
      </c>
      <c r="O12" s="45" t="n">
        <f aca="false">M12*N12</f>
        <v>19784.64</v>
      </c>
      <c r="P12" s="44" t="n">
        <v>1297.91</v>
      </c>
      <c r="Q12" s="45" t="n">
        <f aca="false">M12*P12</f>
        <v>20766.56</v>
      </c>
      <c r="R12" s="47" t="n">
        <f aca="false">SUM(N12,P12)/2</f>
        <v>1267.225</v>
      </c>
      <c r="S12" s="45" t="n">
        <f aca="false">M12*R12</f>
        <v>20275.6</v>
      </c>
      <c r="T12" s="48" t="s">
        <v>40</v>
      </c>
      <c r="U12" s="48" t="s">
        <v>56</v>
      </c>
      <c r="V12" s="49"/>
      <c r="W12" s="50" t="s">
        <v>49</v>
      </c>
      <c r="X12" s="51"/>
      <c r="Y12" s="52"/>
      <c r="Z12" s="53" t="n">
        <f aca="false">V12*N12</f>
        <v>0</v>
      </c>
      <c r="AA12" s="52" t="n">
        <f aca="false">X12*N12</f>
        <v>0</v>
      </c>
      <c r="AB12" s="52" t="n">
        <f aca="false">W12*N12</f>
        <v>6182.7</v>
      </c>
      <c r="AC12" s="52"/>
      <c r="AD12" s="52"/>
      <c r="AE12" s="54" t="s">
        <v>30</v>
      </c>
    </row>
    <row r="13" s="55" customFormat="true" ht="51.75" hidden="false" customHeight="false" outlineLevel="0" collapsed="false">
      <c r="A13" s="37"/>
      <c r="B13" s="38" t="n">
        <v>9</v>
      </c>
      <c r="C13" s="39" t="s">
        <v>57</v>
      </c>
      <c r="D13" s="40" t="s">
        <v>47</v>
      </c>
      <c r="E13" s="41"/>
      <c r="F13" s="41"/>
      <c r="G13" s="42"/>
      <c r="H13" s="43"/>
      <c r="I13" s="43"/>
      <c r="J13" s="43"/>
      <c r="K13" s="43"/>
      <c r="L13" s="43"/>
      <c r="M13" s="40" t="s">
        <v>26</v>
      </c>
      <c r="N13" s="44" t="n">
        <v>810.77</v>
      </c>
      <c r="O13" s="45" t="n">
        <f aca="false">M13*N13</f>
        <v>8107.7</v>
      </c>
      <c r="P13" s="44" t="n">
        <v>850.65</v>
      </c>
      <c r="Q13" s="45" t="n">
        <f aca="false">M13*P13</f>
        <v>8506.5</v>
      </c>
      <c r="R13" s="47" t="n">
        <f aca="false">SUM(N13,P13)/2</f>
        <v>830.71</v>
      </c>
      <c r="S13" s="45" t="n">
        <f aca="false">M13*R13</f>
        <v>8307.1</v>
      </c>
      <c r="T13" s="48" t="s">
        <v>40</v>
      </c>
      <c r="U13" s="48" t="s">
        <v>58</v>
      </c>
      <c r="V13" s="49"/>
      <c r="W13" s="50" t="s">
        <v>49</v>
      </c>
      <c r="X13" s="51"/>
      <c r="Y13" s="52"/>
      <c r="Z13" s="53" t="n">
        <f aca="false">V13*N13</f>
        <v>0</v>
      </c>
      <c r="AA13" s="52" t="n">
        <f aca="false">X13*N13</f>
        <v>0</v>
      </c>
      <c r="AB13" s="52" t="n">
        <f aca="false">W13*N13</f>
        <v>4053.85</v>
      </c>
      <c r="AC13" s="52"/>
      <c r="AD13" s="52"/>
      <c r="AE13" s="54" t="s">
        <v>30</v>
      </c>
    </row>
    <row r="14" s="55" customFormat="true" ht="51.75" hidden="false" customHeight="false" outlineLevel="0" collapsed="false">
      <c r="A14" s="37"/>
      <c r="B14" s="38" t="n">
        <v>10</v>
      </c>
      <c r="C14" s="39" t="s">
        <v>59</v>
      </c>
      <c r="D14" s="40" t="s">
        <v>47</v>
      </c>
      <c r="E14" s="41"/>
      <c r="F14" s="41"/>
      <c r="G14" s="42"/>
      <c r="H14" s="43"/>
      <c r="I14" s="43"/>
      <c r="J14" s="43"/>
      <c r="K14" s="43"/>
      <c r="L14" s="43"/>
      <c r="M14" s="40" t="s">
        <v>53</v>
      </c>
      <c r="N14" s="44" t="n">
        <v>472.04</v>
      </c>
      <c r="O14" s="45" t="n">
        <f aca="false">M14*N14</f>
        <v>3776.32</v>
      </c>
      <c r="P14" s="44" t="n">
        <v>495.41</v>
      </c>
      <c r="Q14" s="45" t="n">
        <f aca="false">M14*P14</f>
        <v>3963.28</v>
      </c>
      <c r="R14" s="47" t="n">
        <f aca="false">SUM(N14,P14)/2</f>
        <v>483.725</v>
      </c>
      <c r="S14" s="45" t="n">
        <f aca="false">M14*R14</f>
        <v>3869.8</v>
      </c>
      <c r="T14" s="48" t="s">
        <v>60</v>
      </c>
      <c r="U14" s="48" t="s">
        <v>61</v>
      </c>
      <c r="V14" s="49"/>
      <c r="W14" s="50" t="s">
        <v>62</v>
      </c>
      <c r="X14" s="51"/>
      <c r="Y14" s="52"/>
      <c r="Z14" s="53" t="n">
        <f aca="false">V14*N14</f>
        <v>0</v>
      </c>
      <c r="AA14" s="52" t="n">
        <f aca="false">X14*N14</f>
        <v>0</v>
      </c>
      <c r="AB14" s="52" t="n">
        <f aca="false">W14*N14</f>
        <v>2832.24</v>
      </c>
      <c r="AC14" s="52"/>
      <c r="AD14" s="52"/>
      <c r="AE14" s="54" t="s">
        <v>30</v>
      </c>
    </row>
    <row r="15" s="55" customFormat="true" ht="51.75" hidden="false" customHeight="false" outlineLevel="0" collapsed="false">
      <c r="A15" s="37"/>
      <c r="B15" s="38" t="n">
        <v>11</v>
      </c>
      <c r="C15" s="39" t="s">
        <v>63</v>
      </c>
      <c r="D15" s="40" t="s">
        <v>47</v>
      </c>
      <c r="E15" s="41"/>
      <c r="F15" s="41"/>
      <c r="G15" s="42"/>
      <c r="H15" s="43"/>
      <c r="I15" s="43"/>
      <c r="J15" s="43"/>
      <c r="K15" s="43"/>
      <c r="L15" s="43"/>
      <c r="M15" s="40" t="s">
        <v>45</v>
      </c>
      <c r="N15" s="44" t="n">
        <v>886.43</v>
      </c>
      <c r="O15" s="45" t="n">
        <f aca="false">M15*N15</f>
        <v>886.43</v>
      </c>
      <c r="P15" s="44" t="n">
        <v>929.83</v>
      </c>
      <c r="Q15" s="45" t="n">
        <f aca="false">M15*P15</f>
        <v>929.83</v>
      </c>
      <c r="R15" s="47" t="n">
        <f aca="false">SUM(N15,P15)/2</f>
        <v>908.13</v>
      </c>
      <c r="S15" s="45" t="n">
        <f aca="false">M15*R15</f>
        <v>908.13</v>
      </c>
      <c r="T15" s="48" t="s">
        <v>60</v>
      </c>
      <c r="U15" s="48" t="s">
        <v>64</v>
      </c>
      <c r="V15" s="49"/>
      <c r="W15" s="50" t="n">
        <v>1</v>
      </c>
      <c r="X15" s="51"/>
      <c r="Y15" s="52"/>
      <c r="Z15" s="53" t="n">
        <f aca="false">V15*N15</f>
        <v>0</v>
      </c>
      <c r="AA15" s="52" t="n">
        <f aca="false">X15*N15</f>
        <v>0</v>
      </c>
      <c r="AB15" s="52" t="n">
        <f aca="false">W15*N15</f>
        <v>886.43</v>
      </c>
      <c r="AC15" s="52"/>
      <c r="AD15" s="52"/>
      <c r="AE15" s="54" t="s">
        <v>30</v>
      </c>
    </row>
    <row r="16" s="55" customFormat="true" ht="51.75" hidden="false" customHeight="false" outlineLevel="0" collapsed="false">
      <c r="A16" s="37"/>
      <c r="B16" s="38" t="n">
        <v>12</v>
      </c>
      <c r="C16" s="39" t="s">
        <v>65</v>
      </c>
      <c r="D16" s="40" t="s">
        <v>47</v>
      </c>
      <c r="E16" s="41"/>
      <c r="F16" s="41"/>
      <c r="G16" s="42"/>
      <c r="H16" s="43"/>
      <c r="I16" s="43"/>
      <c r="J16" s="43"/>
      <c r="K16" s="43"/>
      <c r="L16" s="43"/>
      <c r="M16" s="40" t="s">
        <v>35</v>
      </c>
      <c r="N16" s="44" t="n">
        <v>4748.89</v>
      </c>
      <c r="O16" s="45" t="n">
        <f aca="false">M16*N16</f>
        <v>56986.68</v>
      </c>
      <c r="P16" s="44" t="n">
        <v>4986.2</v>
      </c>
      <c r="Q16" s="45" t="n">
        <f aca="false">M16*P16</f>
        <v>59834.4</v>
      </c>
      <c r="R16" s="47" t="n">
        <f aca="false">SUM(N16,P16)/2</f>
        <v>4867.545</v>
      </c>
      <c r="S16" s="45" t="n">
        <f aca="false">M16*R16</f>
        <v>58410.54</v>
      </c>
      <c r="T16" s="48" t="s">
        <v>40</v>
      </c>
      <c r="U16" s="48" t="s">
        <v>66</v>
      </c>
      <c r="V16" s="49"/>
      <c r="W16" s="50" t="s">
        <v>62</v>
      </c>
      <c r="X16" s="51"/>
      <c r="Y16" s="52"/>
      <c r="Z16" s="53" t="n">
        <f aca="false">V16*N16</f>
        <v>0</v>
      </c>
      <c r="AA16" s="52" t="n">
        <f aca="false">X16*N16</f>
        <v>0</v>
      </c>
      <c r="AB16" s="52" t="n">
        <f aca="false">W16*N16</f>
        <v>28493.34</v>
      </c>
      <c r="AC16" s="52"/>
      <c r="AD16" s="52"/>
      <c r="AE16" s="54" t="s">
        <v>30</v>
      </c>
    </row>
    <row r="17" s="55" customFormat="true" ht="51.75" hidden="false" customHeight="false" outlineLevel="0" collapsed="false">
      <c r="A17" s="37"/>
      <c r="B17" s="38" t="n">
        <v>13</v>
      </c>
      <c r="C17" s="56" t="s">
        <v>67</v>
      </c>
      <c r="D17" s="42" t="s">
        <v>25</v>
      </c>
      <c r="E17" s="41"/>
      <c r="F17" s="41"/>
      <c r="G17" s="42"/>
      <c r="H17" s="43"/>
      <c r="I17" s="43"/>
      <c r="J17" s="43"/>
      <c r="K17" s="43"/>
      <c r="L17" s="43"/>
      <c r="M17" s="41" t="n">
        <v>6</v>
      </c>
      <c r="N17" s="44" t="n">
        <v>3795.03</v>
      </c>
      <c r="O17" s="45" t="n">
        <f aca="false">M17*N17</f>
        <v>22770.18</v>
      </c>
      <c r="P17" s="46" t="n">
        <v>3984.68</v>
      </c>
      <c r="Q17" s="45" t="n">
        <f aca="false">M17*P17</f>
        <v>23908.08</v>
      </c>
      <c r="R17" s="47" t="n">
        <f aca="false">SUM(N17,P17)/2</f>
        <v>3889.855</v>
      </c>
      <c r="S17" s="45" t="n">
        <f aca="false">M17*R17</f>
        <v>23339.13</v>
      </c>
      <c r="T17" s="48" t="s">
        <v>68</v>
      </c>
      <c r="U17" s="48" t="s">
        <v>64</v>
      </c>
      <c r="V17" s="49"/>
      <c r="W17" s="57" t="n">
        <v>4</v>
      </c>
      <c r="X17" s="51"/>
      <c r="Y17" s="52"/>
      <c r="Z17" s="53" t="n">
        <f aca="false">V17*N17</f>
        <v>0</v>
      </c>
      <c r="AA17" s="52" t="n">
        <f aca="false">X17*N17</f>
        <v>0</v>
      </c>
      <c r="AB17" s="52" t="n">
        <f aca="false">W17*N17</f>
        <v>15180.12</v>
      </c>
      <c r="AC17" s="52"/>
      <c r="AD17" s="52"/>
      <c r="AE17" s="54" t="s">
        <v>30</v>
      </c>
    </row>
    <row r="18" s="55" customFormat="true" ht="51.75" hidden="false" customHeight="false" outlineLevel="0" collapsed="false">
      <c r="A18" s="37"/>
      <c r="B18" s="38" t="n">
        <v>14</v>
      </c>
      <c r="C18" s="56" t="s">
        <v>69</v>
      </c>
      <c r="D18" s="42" t="s">
        <v>25</v>
      </c>
      <c r="E18" s="41"/>
      <c r="F18" s="41"/>
      <c r="G18" s="42"/>
      <c r="H18" s="43"/>
      <c r="I18" s="43"/>
      <c r="J18" s="43"/>
      <c r="K18" s="43"/>
      <c r="L18" s="43"/>
      <c r="M18" s="41" t="n">
        <v>11</v>
      </c>
      <c r="N18" s="44" t="n">
        <v>6690.89</v>
      </c>
      <c r="O18" s="45" t="n">
        <f aca="false">M18*N18</f>
        <v>73599.79</v>
      </c>
      <c r="P18" s="46" t="n">
        <v>7024.55</v>
      </c>
      <c r="Q18" s="45" t="n">
        <f aca="false">M18*P18</f>
        <v>77270.05</v>
      </c>
      <c r="R18" s="47" t="n">
        <f aca="false">SUM(N18,P18)/2</f>
        <v>6857.72</v>
      </c>
      <c r="S18" s="45" t="n">
        <f aca="false">M18*R18</f>
        <v>75434.92</v>
      </c>
      <c r="T18" s="48" t="s">
        <v>70</v>
      </c>
      <c r="U18" s="48" t="s">
        <v>64</v>
      </c>
      <c r="V18" s="49"/>
      <c r="W18" s="57" t="n">
        <v>4</v>
      </c>
      <c r="X18" s="51"/>
      <c r="Y18" s="52"/>
      <c r="Z18" s="53" t="n">
        <f aca="false">V18*N18</f>
        <v>0</v>
      </c>
      <c r="AA18" s="52" t="n">
        <f aca="false">X18*N18</f>
        <v>0</v>
      </c>
      <c r="AB18" s="52" t="n">
        <f aca="false">W18*N18</f>
        <v>26763.56</v>
      </c>
      <c r="AC18" s="52"/>
      <c r="AD18" s="52"/>
      <c r="AE18" s="54" t="s">
        <v>30</v>
      </c>
    </row>
    <row r="19" s="55" customFormat="true" ht="51.75" hidden="false" customHeight="false" outlineLevel="0" collapsed="false">
      <c r="A19" s="37"/>
      <c r="B19" s="38" t="n">
        <v>15</v>
      </c>
      <c r="C19" s="56" t="s">
        <v>71</v>
      </c>
      <c r="D19" s="42" t="s">
        <v>25</v>
      </c>
      <c r="E19" s="41"/>
      <c r="F19" s="41"/>
      <c r="G19" s="42"/>
      <c r="H19" s="43"/>
      <c r="I19" s="43"/>
      <c r="J19" s="43"/>
      <c r="K19" s="43"/>
      <c r="L19" s="43"/>
      <c r="M19" s="41" t="n">
        <v>10</v>
      </c>
      <c r="N19" s="44" t="n">
        <v>8178.04</v>
      </c>
      <c r="O19" s="45" t="n">
        <f aca="false">M19*N19</f>
        <v>81780.4</v>
      </c>
      <c r="P19" s="46" t="n">
        <v>8586.75</v>
      </c>
      <c r="Q19" s="45" t="n">
        <f aca="false">M19*P19</f>
        <v>85867.5</v>
      </c>
      <c r="R19" s="47" t="n">
        <f aca="false">SUM(N19,P19)/2</f>
        <v>8382.395</v>
      </c>
      <c r="S19" s="45" t="n">
        <f aca="false">M19*R19</f>
        <v>83823.95</v>
      </c>
      <c r="T19" s="48" t="s">
        <v>70</v>
      </c>
      <c r="U19" s="48" t="s">
        <v>64</v>
      </c>
      <c r="V19" s="49"/>
      <c r="W19" s="57" t="n">
        <v>3</v>
      </c>
      <c r="X19" s="51"/>
      <c r="Y19" s="52"/>
      <c r="Z19" s="53" t="n">
        <f aca="false">V19*N19</f>
        <v>0</v>
      </c>
      <c r="AA19" s="52" t="n">
        <f aca="false">X19*N19</f>
        <v>0</v>
      </c>
      <c r="AB19" s="52" t="n">
        <f aca="false">W19*N19</f>
        <v>24534.12</v>
      </c>
      <c r="AC19" s="52"/>
      <c r="AD19" s="52"/>
      <c r="AE19" s="54" t="s">
        <v>30</v>
      </c>
    </row>
    <row r="20" s="55" customFormat="true" ht="51.75" hidden="false" customHeight="false" outlineLevel="0" collapsed="false">
      <c r="A20" s="37"/>
      <c r="B20" s="38" t="n">
        <v>16</v>
      </c>
      <c r="C20" s="56" t="s">
        <v>72</v>
      </c>
      <c r="D20" s="42" t="s">
        <v>25</v>
      </c>
      <c r="E20" s="41"/>
      <c r="F20" s="41"/>
      <c r="G20" s="42"/>
      <c r="H20" s="43"/>
      <c r="I20" s="43"/>
      <c r="J20" s="43"/>
      <c r="K20" s="43"/>
      <c r="L20" s="43"/>
      <c r="M20" s="41" t="n">
        <v>2</v>
      </c>
      <c r="N20" s="44" t="n">
        <v>4210.54</v>
      </c>
      <c r="O20" s="45" t="n">
        <f aca="false">M20*N20</f>
        <v>8421.08</v>
      </c>
      <c r="P20" s="46" t="n">
        <v>4420.17</v>
      </c>
      <c r="Q20" s="45" t="n">
        <f aca="false">M20*P20</f>
        <v>8840.34</v>
      </c>
      <c r="R20" s="47" t="n">
        <f aca="false">SUM(N20,P20)/2</f>
        <v>4315.355</v>
      </c>
      <c r="S20" s="45" t="n">
        <f aca="false">M20*R20</f>
        <v>8630.71</v>
      </c>
      <c r="T20" s="48" t="s">
        <v>70</v>
      </c>
      <c r="U20" s="58" t="s">
        <v>73</v>
      </c>
      <c r="V20" s="49"/>
      <c r="W20" s="57" t="n">
        <v>1</v>
      </c>
      <c r="X20" s="51"/>
      <c r="Y20" s="52"/>
      <c r="Z20" s="53" t="n">
        <f aca="false">V20*N20</f>
        <v>0</v>
      </c>
      <c r="AA20" s="52" t="n">
        <f aca="false">X20*N20</f>
        <v>0</v>
      </c>
      <c r="AB20" s="52" t="n">
        <f aca="false">W20*N20</f>
        <v>4210.54</v>
      </c>
      <c r="AC20" s="52"/>
      <c r="AD20" s="52"/>
      <c r="AE20" s="54" t="s">
        <v>30</v>
      </c>
    </row>
    <row r="21" s="55" customFormat="true" ht="51.75" hidden="false" customHeight="false" outlineLevel="0" collapsed="false">
      <c r="A21" s="37"/>
      <c r="B21" s="38" t="n">
        <v>17</v>
      </c>
      <c r="C21" s="56" t="s">
        <v>74</v>
      </c>
      <c r="D21" s="42" t="s">
        <v>25</v>
      </c>
      <c r="E21" s="41"/>
      <c r="F21" s="41"/>
      <c r="G21" s="42"/>
      <c r="H21" s="43"/>
      <c r="I21" s="43"/>
      <c r="J21" s="43"/>
      <c r="K21" s="43"/>
      <c r="L21" s="43"/>
      <c r="M21" s="41" t="n">
        <v>6</v>
      </c>
      <c r="N21" s="44" t="n">
        <v>4210.54</v>
      </c>
      <c r="O21" s="45" t="n">
        <f aca="false">M21*N21</f>
        <v>25263.24</v>
      </c>
      <c r="P21" s="46" t="n">
        <v>4420.17</v>
      </c>
      <c r="Q21" s="45" t="n">
        <f aca="false">M21*P21</f>
        <v>26521.02</v>
      </c>
      <c r="R21" s="47" t="n">
        <f aca="false">SUM(N21,P21)/2</f>
        <v>4315.355</v>
      </c>
      <c r="S21" s="45" t="n">
        <f aca="false">M21*R21</f>
        <v>25892.13</v>
      </c>
      <c r="T21" s="48" t="s">
        <v>70</v>
      </c>
      <c r="U21" s="58" t="s">
        <v>73</v>
      </c>
      <c r="V21" s="49"/>
      <c r="W21" s="57" t="n">
        <v>4</v>
      </c>
      <c r="X21" s="51"/>
      <c r="Y21" s="52"/>
      <c r="Z21" s="53" t="n">
        <f aca="false">V21*N21</f>
        <v>0</v>
      </c>
      <c r="AA21" s="52" t="n">
        <f aca="false">X21*N21</f>
        <v>0</v>
      </c>
      <c r="AB21" s="52" t="n">
        <f aca="false">W21*N21</f>
        <v>16842.16</v>
      </c>
      <c r="AC21" s="52"/>
      <c r="AD21" s="52"/>
      <c r="AE21" s="54" t="s">
        <v>30</v>
      </c>
    </row>
    <row r="22" s="55" customFormat="true" ht="51.75" hidden="false" customHeight="false" outlineLevel="0" collapsed="false">
      <c r="A22" s="37"/>
      <c r="B22" s="38" t="n">
        <v>18</v>
      </c>
      <c r="C22" s="56" t="s">
        <v>75</v>
      </c>
      <c r="D22" s="42" t="s">
        <v>25</v>
      </c>
      <c r="E22" s="41"/>
      <c r="F22" s="41"/>
      <c r="G22" s="42"/>
      <c r="H22" s="43"/>
      <c r="I22" s="43"/>
      <c r="J22" s="43"/>
      <c r="K22" s="43"/>
      <c r="L22" s="43"/>
      <c r="M22" s="41" t="n">
        <v>2</v>
      </c>
      <c r="N22" s="44" t="n">
        <v>4210.54</v>
      </c>
      <c r="O22" s="45" t="n">
        <f aca="false">M22*N22</f>
        <v>8421.08</v>
      </c>
      <c r="P22" s="46" t="n">
        <v>4420.17</v>
      </c>
      <c r="Q22" s="45" t="n">
        <f aca="false">M22*P22</f>
        <v>8840.34</v>
      </c>
      <c r="R22" s="47" t="n">
        <f aca="false">SUM(N22,P22)/2</f>
        <v>4315.355</v>
      </c>
      <c r="S22" s="45" t="n">
        <f aca="false">M22*R22</f>
        <v>8630.71</v>
      </c>
      <c r="T22" s="48" t="s">
        <v>70</v>
      </c>
      <c r="U22" s="58" t="s">
        <v>73</v>
      </c>
      <c r="V22" s="49"/>
      <c r="W22" s="57" t="n">
        <v>1</v>
      </c>
      <c r="X22" s="51"/>
      <c r="Y22" s="52"/>
      <c r="Z22" s="53" t="n">
        <f aca="false">V22*N22</f>
        <v>0</v>
      </c>
      <c r="AA22" s="52" t="n">
        <f aca="false">X22*N22</f>
        <v>0</v>
      </c>
      <c r="AB22" s="52" t="n">
        <f aca="false">W22*N22</f>
        <v>4210.54</v>
      </c>
      <c r="AC22" s="52"/>
      <c r="AD22" s="52"/>
      <c r="AE22" s="54" t="s">
        <v>30</v>
      </c>
    </row>
    <row r="23" s="55" customFormat="true" ht="51.75" hidden="true" customHeight="false" outlineLevel="0" collapsed="false">
      <c r="A23" s="37"/>
      <c r="B23" s="38" t="n">
        <v>19</v>
      </c>
      <c r="C23" s="56" t="s">
        <v>76</v>
      </c>
      <c r="D23" s="42" t="s">
        <v>47</v>
      </c>
      <c r="E23" s="41"/>
      <c r="F23" s="41"/>
      <c r="G23" s="42"/>
      <c r="H23" s="43"/>
      <c r="I23" s="43"/>
      <c r="J23" s="43"/>
      <c r="K23" s="43"/>
      <c r="L23" s="43"/>
      <c r="M23" s="41"/>
      <c r="N23" s="44" t="n">
        <v>19138.48</v>
      </c>
      <c r="O23" s="45" t="n">
        <f aca="false">M23*N23</f>
        <v>0</v>
      </c>
      <c r="P23" s="46"/>
      <c r="Q23" s="45" t="n">
        <f aca="false">M23*P23</f>
        <v>0</v>
      </c>
      <c r="R23" s="47" t="n">
        <f aca="false">SUM(N23,P23)/2</f>
        <v>9569.24</v>
      </c>
      <c r="S23" s="45" t="n">
        <f aca="false">M23*R23</f>
        <v>0</v>
      </c>
      <c r="T23" s="48" t="s">
        <v>77</v>
      </c>
      <c r="U23" s="59" t="s">
        <v>78</v>
      </c>
      <c r="V23" s="49"/>
      <c r="W23" s="57"/>
      <c r="X23" s="51"/>
      <c r="Y23" s="52"/>
      <c r="Z23" s="53" t="n">
        <f aca="false">V23*N23</f>
        <v>0</v>
      </c>
      <c r="AA23" s="52" t="n">
        <f aca="false">X23*N23</f>
        <v>0</v>
      </c>
      <c r="AB23" s="52"/>
      <c r="AC23" s="52"/>
      <c r="AD23" s="52"/>
      <c r="AE23" s="54" t="s">
        <v>30</v>
      </c>
    </row>
    <row r="24" s="55" customFormat="true" ht="51.75" hidden="true" customHeight="false" outlineLevel="0" collapsed="false">
      <c r="A24" s="37"/>
      <c r="B24" s="38" t="n">
        <v>20</v>
      </c>
      <c r="C24" s="56" t="s">
        <v>79</v>
      </c>
      <c r="D24" s="42" t="s">
        <v>47</v>
      </c>
      <c r="E24" s="41"/>
      <c r="F24" s="41"/>
      <c r="G24" s="42"/>
      <c r="H24" s="43"/>
      <c r="I24" s="43"/>
      <c r="J24" s="43"/>
      <c r="K24" s="43"/>
      <c r="L24" s="43"/>
      <c r="M24" s="41"/>
      <c r="N24" s="44" t="n">
        <v>15305.47</v>
      </c>
      <c r="O24" s="45" t="n">
        <f aca="false">M24*N24</f>
        <v>0</v>
      </c>
      <c r="P24" s="46"/>
      <c r="Q24" s="45" t="n">
        <f aca="false">M24*P24</f>
        <v>0</v>
      </c>
      <c r="R24" s="47" t="n">
        <f aca="false">SUM(N24,P24)/2</f>
        <v>7652.735</v>
      </c>
      <c r="S24" s="45" t="n">
        <f aca="false">M24*R24</f>
        <v>0</v>
      </c>
      <c r="T24" s="48" t="s">
        <v>80</v>
      </c>
      <c r="U24" s="60" t="s">
        <v>81</v>
      </c>
      <c r="V24" s="49"/>
      <c r="W24" s="57"/>
      <c r="X24" s="51"/>
      <c r="Y24" s="52"/>
      <c r="Z24" s="53" t="n">
        <f aca="false">V24*N24</f>
        <v>0</v>
      </c>
      <c r="AA24" s="52" t="n">
        <f aca="false">X24*N24</f>
        <v>0</v>
      </c>
      <c r="AB24" s="52"/>
      <c r="AC24" s="52"/>
      <c r="AD24" s="52"/>
      <c r="AE24" s="54" t="s">
        <v>30</v>
      </c>
    </row>
    <row r="25" s="55" customFormat="true" ht="51.75" hidden="true" customHeight="false" outlineLevel="0" collapsed="false">
      <c r="A25" s="37"/>
      <c r="B25" s="38" t="n">
        <v>21</v>
      </c>
      <c r="C25" s="56" t="s">
        <v>82</v>
      </c>
      <c r="D25" s="42" t="s">
        <v>47</v>
      </c>
      <c r="E25" s="41"/>
      <c r="F25" s="41"/>
      <c r="G25" s="42"/>
      <c r="H25" s="43"/>
      <c r="I25" s="43"/>
      <c r="J25" s="43"/>
      <c r="K25" s="43"/>
      <c r="L25" s="43"/>
      <c r="M25" s="41"/>
      <c r="N25" s="44" t="n">
        <v>7510.13</v>
      </c>
      <c r="O25" s="45" t="n">
        <f aca="false">M25*N25</f>
        <v>0</v>
      </c>
      <c r="P25" s="46"/>
      <c r="Q25" s="45" t="n">
        <f aca="false">M25*P25</f>
        <v>0</v>
      </c>
      <c r="R25" s="47" t="n">
        <f aca="false">SUM(N25,P25)/2</f>
        <v>3755.065</v>
      </c>
      <c r="S25" s="45" t="n">
        <f aca="false">M25*R25</f>
        <v>0</v>
      </c>
      <c r="T25" s="48" t="s">
        <v>83</v>
      </c>
      <c r="U25" s="60" t="s">
        <v>84</v>
      </c>
      <c r="V25" s="49"/>
      <c r="W25" s="57"/>
      <c r="X25" s="51"/>
      <c r="Y25" s="52"/>
      <c r="Z25" s="53" t="n">
        <f aca="false">V25*N25</f>
        <v>0</v>
      </c>
      <c r="AA25" s="52" t="n">
        <f aca="false">X25*N25</f>
        <v>0</v>
      </c>
      <c r="AB25" s="52"/>
      <c r="AC25" s="52"/>
      <c r="AD25" s="52"/>
      <c r="AE25" s="54" t="s">
        <v>30</v>
      </c>
    </row>
    <row r="26" s="55" customFormat="true" ht="57.75" hidden="true" customHeight="true" outlineLevel="0" collapsed="false">
      <c r="A26" s="37"/>
      <c r="B26" s="38" t="n">
        <v>22</v>
      </c>
      <c r="C26" s="56" t="s">
        <v>85</v>
      </c>
      <c r="D26" s="42" t="s">
        <v>47</v>
      </c>
      <c r="E26" s="41"/>
      <c r="F26" s="41"/>
      <c r="G26" s="42"/>
      <c r="H26" s="43"/>
      <c r="I26" s="43"/>
      <c r="J26" s="43"/>
      <c r="K26" s="43"/>
      <c r="L26" s="43"/>
      <c r="M26" s="41"/>
      <c r="N26" s="44" t="n">
        <v>8120.71</v>
      </c>
      <c r="O26" s="45" t="n">
        <f aca="false">M26*N26</f>
        <v>0</v>
      </c>
      <c r="P26" s="46"/>
      <c r="Q26" s="45" t="n">
        <f aca="false">M26*P26</f>
        <v>0</v>
      </c>
      <c r="R26" s="47" t="n">
        <f aca="false">SUM(N26,P26)/2</f>
        <v>4060.355</v>
      </c>
      <c r="S26" s="45" t="n">
        <f aca="false">M26*R26</f>
        <v>0</v>
      </c>
      <c r="T26" s="48" t="s">
        <v>86</v>
      </c>
      <c r="U26" s="59" t="s">
        <v>87</v>
      </c>
      <c r="V26" s="49"/>
      <c r="W26" s="57"/>
      <c r="X26" s="51"/>
      <c r="Y26" s="52"/>
      <c r="Z26" s="53" t="n">
        <f aca="false">V26*N26</f>
        <v>0</v>
      </c>
      <c r="AA26" s="52" t="n">
        <f aca="false">X26*N26</f>
        <v>0</v>
      </c>
      <c r="AB26" s="52"/>
      <c r="AC26" s="52"/>
      <c r="AD26" s="52"/>
      <c r="AE26" s="54" t="s">
        <v>30</v>
      </c>
    </row>
    <row r="27" s="55" customFormat="true" ht="51.75" hidden="false" customHeight="false" outlineLevel="0" collapsed="false">
      <c r="A27" s="37"/>
      <c r="B27" s="38" t="n">
        <v>23</v>
      </c>
      <c r="C27" s="56" t="s">
        <v>85</v>
      </c>
      <c r="D27" s="42" t="s">
        <v>47</v>
      </c>
      <c r="E27" s="41"/>
      <c r="F27" s="41"/>
      <c r="G27" s="42"/>
      <c r="H27" s="43"/>
      <c r="I27" s="43"/>
      <c r="J27" s="43"/>
      <c r="K27" s="43"/>
      <c r="L27" s="43"/>
      <c r="M27" s="41" t="n">
        <v>1</v>
      </c>
      <c r="N27" s="44" t="n">
        <v>8120.71</v>
      </c>
      <c r="O27" s="45" t="n">
        <f aca="false">M27*N27</f>
        <v>8120.71</v>
      </c>
      <c r="P27" s="44" t="n">
        <v>8525.76</v>
      </c>
      <c r="Q27" s="45" t="n">
        <f aca="false">M27*P27</f>
        <v>8525.76</v>
      </c>
      <c r="R27" s="47" t="n">
        <f aca="false">SUM(N27,P27)/2</f>
        <v>8323.235</v>
      </c>
      <c r="S27" s="45" t="n">
        <f aca="false">M27*R27</f>
        <v>8323.235</v>
      </c>
      <c r="T27" s="48" t="s">
        <v>70</v>
      </c>
      <c r="U27" s="58" t="s">
        <v>88</v>
      </c>
      <c r="V27" s="49"/>
      <c r="W27" s="57" t="n">
        <v>1</v>
      </c>
      <c r="X27" s="51"/>
      <c r="Y27" s="52"/>
      <c r="Z27" s="53" t="n">
        <f aca="false">V27*N27</f>
        <v>0</v>
      </c>
      <c r="AA27" s="52" t="n">
        <f aca="false">X27*N27</f>
        <v>0</v>
      </c>
      <c r="AB27" s="52" t="n">
        <f aca="false">W27*N27</f>
        <v>8120.71</v>
      </c>
      <c r="AC27" s="52"/>
      <c r="AD27" s="52"/>
      <c r="AE27" s="54" t="s">
        <v>30</v>
      </c>
    </row>
    <row r="28" s="55" customFormat="true" ht="51.75" hidden="false" customHeight="false" outlineLevel="0" collapsed="false">
      <c r="A28" s="37"/>
      <c r="B28" s="38" t="n">
        <v>24</v>
      </c>
      <c r="C28" s="56" t="s">
        <v>89</v>
      </c>
      <c r="D28" s="42" t="s">
        <v>47</v>
      </c>
      <c r="E28" s="41"/>
      <c r="F28" s="41"/>
      <c r="G28" s="42"/>
      <c r="H28" s="43"/>
      <c r="I28" s="43"/>
      <c r="J28" s="43"/>
      <c r="K28" s="43"/>
      <c r="L28" s="43"/>
      <c r="M28" s="41" t="n">
        <v>1</v>
      </c>
      <c r="N28" s="44" t="n">
        <v>5244.93</v>
      </c>
      <c r="O28" s="45" t="n">
        <f aca="false">M28*N28</f>
        <v>5244.93</v>
      </c>
      <c r="P28" s="44" t="n">
        <v>5506.22</v>
      </c>
      <c r="Q28" s="45" t="n">
        <f aca="false">M28*P28</f>
        <v>5506.22</v>
      </c>
      <c r="R28" s="47" t="n">
        <f aca="false">SUM(N28,P28)/2</f>
        <v>5375.575</v>
      </c>
      <c r="S28" s="45" t="n">
        <f aca="false">M28*R28</f>
        <v>5375.575</v>
      </c>
      <c r="T28" s="48" t="s">
        <v>70</v>
      </c>
      <c r="U28" s="58" t="s">
        <v>90</v>
      </c>
      <c r="V28" s="49"/>
      <c r="W28" s="57" t="n">
        <v>1</v>
      </c>
      <c r="X28" s="51"/>
      <c r="Y28" s="52"/>
      <c r="Z28" s="53" t="n">
        <f aca="false">V28*N28</f>
        <v>0</v>
      </c>
      <c r="AA28" s="52" t="n">
        <f aca="false">X28*N28</f>
        <v>0</v>
      </c>
      <c r="AB28" s="52" t="n">
        <f aca="false">W28*N28</f>
        <v>5244.93</v>
      </c>
      <c r="AC28" s="52"/>
      <c r="AD28" s="52"/>
      <c r="AE28" s="54" t="s">
        <v>30</v>
      </c>
    </row>
    <row r="29" s="55" customFormat="true" ht="51.75" hidden="false" customHeight="false" outlineLevel="0" collapsed="false">
      <c r="A29" s="37"/>
      <c r="B29" s="38" t="n">
        <v>25</v>
      </c>
      <c r="C29" s="56" t="s">
        <v>91</v>
      </c>
      <c r="D29" s="42" t="s">
        <v>47</v>
      </c>
      <c r="E29" s="41"/>
      <c r="F29" s="41"/>
      <c r="G29" s="42"/>
      <c r="H29" s="43"/>
      <c r="I29" s="43"/>
      <c r="J29" s="43"/>
      <c r="K29" s="43"/>
      <c r="L29" s="43"/>
      <c r="M29" s="41" t="n">
        <v>1</v>
      </c>
      <c r="N29" s="44" t="n">
        <v>6822.76</v>
      </c>
      <c r="O29" s="45" t="n">
        <f aca="false">M29*N29</f>
        <v>6822.76</v>
      </c>
      <c r="P29" s="44" t="n">
        <v>7163.65</v>
      </c>
      <c r="Q29" s="45" t="n">
        <f aca="false">M29*P29</f>
        <v>7163.65</v>
      </c>
      <c r="R29" s="47" t="n">
        <f aca="false">SUM(N29,P29)/2</f>
        <v>6993.205</v>
      </c>
      <c r="S29" s="45" t="n">
        <f aca="false">M29*R29</f>
        <v>6993.205</v>
      </c>
      <c r="T29" s="48" t="s">
        <v>70</v>
      </c>
      <c r="U29" s="58" t="s">
        <v>92</v>
      </c>
      <c r="V29" s="49"/>
      <c r="W29" s="57" t="n">
        <v>1</v>
      </c>
      <c r="X29" s="51"/>
      <c r="Y29" s="52"/>
      <c r="Z29" s="53" t="n">
        <f aca="false">V29*N29</f>
        <v>0</v>
      </c>
      <c r="AA29" s="52" t="n">
        <f aca="false">X29*N29</f>
        <v>0</v>
      </c>
      <c r="AB29" s="52" t="n">
        <f aca="false">W29*N29</f>
        <v>6822.76</v>
      </c>
      <c r="AC29" s="52"/>
      <c r="AD29" s="52"/>
      <c r="AE29" s="54" t="s">
        <v>30</v>
      </c>
    </row>
    <row r="30" s="55" customFormat="true" ht="51.75" hidden="false" customHeight="false" outlineLevel="0" collapsed="false">
      <c r="A30" s="37"/>
      <c r="B30" s="38" t="n">
        <v>26</v>
      </c>
      <c r="C30" s="56" t="s">
        <v>93</v>
      </c>
      <c r="D30" s="42" t="s">
        <v>47</v>
      </c>
      <c r="E30" s="41"/>
      <c r="F30" s="41"/>
      <c r="G30" s="42"/>
      <c r="H30" s="43"/>
      <c r="I30" s="43"/>
      <c r="J30" s="43"/>
      <c r="K30" s="43"/>
      <c r="L30" s="43"/>
      <c r="M30" s="41" t="n">
        <v>1</v>
      </c>
      <c r="N30" s="44" t="n">
        <v>7021.78</v>
      </c>
      <c r="O30" s="45" t="n">
        <f aca="false">M30*N30</f>
        <v>7021.78</v>
      </c>
      <c r="P30" s="44" t="n">
        <v>7372.3</v>
      </c>
      <c r="Q30" s="45" t="n">
        <f aca="false">M30*P30</f>
        <v>7372.3</v>
      </c>
      <c r="R30" s="47" t="n">
        <f aca="false">SUM(N30,P30)/2</f>
        <v>7197.04</v>
      </c>
      <c r="S30" s="45" t="n">
        <f aca="false">M30*R30</f>
        <v>7197.04</v>
      </c>
      <c r="T30" s="48" t="s">
        <v>70</v>
      </c>
      <c r="U30" s="58" t="s">
        <v>94</v>
      </c>
      <c r="V30" s="49"/>
      <c r="W30" s="57" t="n">
        <v>1</v>
      </c>
      <c r="X30" s="51"/>
      <c r="Y30" s="52"/>
      <c r="Z30" s="53" t="n">
        <f aca="false">V30*N30</f>
        <v>0</v>
      </c>
      <c r="AA30" s="52" t="n">
        <f aca="false">X30*N30</f>
        <v>0</v>
      </c>
      <c r="AB30" s="52" t="n">
        <f aca="false">W30*N30</f>
        <v>7021.78</v>
      </c>
      <c r="AC30" s="52"/>
      <c r="AD30" s="52"/>
      <c r="AE30" s="54" t="s">
        <v>30</v>
      </c>
    </row>
    <row r="31" s="55" customFormat="true" ht="51.75" hidden="false" customHeight="false" outlineLevel="0" collapsed="false">
      <c r="A31" s="37"/>
      <c r="B31" s="38" t="n">
        <v>27</v>
      </c>
      <c r="C31" s="56" t="s">
        <v>95</v>
      </c>
      <c r="D31" s="42" t="s">
        <v>47</v>
      </c>
      <c r="E31" s="41"/>
      <c r="F31" s="41"/>
      <c r="G31" s="42"/>
      <c r="H31" s="43"/>
      <c r="I31" s="43"/>
      <c r="J31" s="43"/>
      <c r="K31" s="43"/>
      <c r="L31" s="43"/>
      <c r="M31" s="41" t="n">
        <v>4</v>
      </c>
      <c r="N31" s="44" t="n">
        <v>3341.78</v>
      </c>
      <c r="O31" s="45" t="n">
        <f aca="false">M31*N31</f>
        <v>13367.12</v>
      </c>
      <c r="P31" s="44" t="n">
        <v>3508.53</v>
      </c>
      <c r="Q31" s="45" t="n">
        <f aca="false">M31*P31</f>
        <v>14034.12</v>
      </c>
      <c r="R31" s="47" t="n">
        <f aca="false">SUM(N31,P31)/2</f>
        <v>3425.155</v>
      </c>
      <c r="S31" s="45" t="n">
        <f aca="false">M31*R31</f>
        <v>13700.62</v>
      </c>
      <c r="T31" s="48" t="s">
        <v>96</v>
      </c>
      <c r="U31" s="58" t="s">
        <v>97</v>
      </c>
      <c r="V31" s="49"/>
      <c r="W31" s="57" t="n">
        <v>2</v>
      </c>
      <c r="X31" s="51"/>
      <c r="Y31" s="52"/>
      <c r="Z31" s="53" t="n">
        <f aca="false">V31*N31</f>
        <v>0</v>
      </c>
      <c r="AA31" s="52" t="n">
        <f aca="false">X31*N31</f>
        <v>0</v>
      </c>
      <c r="AB31" s="52" t="n">
        <f aca="false">W31*N31</f>
        <v>6683.56</v>
      </c>
      <c r="AC31" s="52"/>
      <c r="AD31" s="52"/>
      <c r="AE31" s="54" t="s">
        <v>30</v>
      </c>
    </row>
    <row r="32" s="55" customFormat="true" ht="51.75" hidden="false" customHeight="false" outlineLevel="0" collapsed="false">
      <c r="A32" s="37"/>
      <c r="B32" s="38" t="n">
        <v>28</v>
      </c>
      <c r="C32" s="56" t="s">
        <v>98</v>
      </c>
      <c r="D32" s="42" t="s">
        <v>25</v>
      </c>
      <c r="E32" s="41"/>
      <c r="F32" s="41"/>
      <c r="G32" s="42"/>
      <c r="H32" s="43"/>
      <c r="I32" s="43"/>
      <c r="J32" s="43"/>
      <c r="K32" s="43"/>
      <c r="L32" s="43"/>
      <c r="M32" s="41" t="n">
        <v>3</v>
      </c>
      <c r="N32" s="61" t="n">
        <v>1524.45</v>
      </c>
      <c r="O32" s="45" t="n">
        <f aca="false">M32*N32</f>
        <v>4573.35</v>
      </c>
      <c r="P32" s="44" t="n">
        <v>1599.65</v>
      </c>
      <c r="Q32" s="45" t="n">
        <f aca="false">M32*P32</f>
        <v>4798.95</v>
      </c>
      <c r="R32" s="47" t="n">
        <f aca="false">SUM(N32,P32)/2</f>
        <v>1562.05</v>
      </c>
      <c r="S32" s="45" t="n">
        <f aca="false">M32*R32</f>
        <v>4686.15</v>
      </c>
      <c r="T32" s="48" t="s">
        <v>96</v>
      </c>
      <c r="U32" s="58" t="s">
        <v>99</v>
      </c>
      <c r="V32" s="49"/>
      <c r="W32" s="57"/>
      <c r="X32" s="51"/>
      <c r="Y32" s="52"/>
      <c r="Z32" s="53"/>
      <c r="AA32" s="52"/>
      <c r="AB32" s="52"/>
      <c r="AC32" s="52"/>
      <c r="AD32" s="52"/>
      <c r="AE32" s="54" t="s">
        <v>30</v>
      </c>
    </row>
    <row r="33" s="55" customFormat="true" ht="51.75" hidden="false" customHeight="false" outlineLevel="0" collapsed="false">
      <c r="A33" s="37"/>
      <c r="B33" s="38" t="n">
        <v>29</v>
      </c>
      <c r="C33" s="56" t="s">
        <v>100</v>
      </c>
      <c r="D33" s="42" t="s">
        <v>47</v>
      </c>
      <c r="E33" s="41"/>
      <c r="F33" s="41"/>
      <c r="G33" s="42"/>
      <c r="H33" s="43"/>
      <c r="I33" s="43"/>
      <c r="J33" s="43"/>
      <c r="K33" s="43"/>
      <c r="L33" s="43"/>
      <c r="M33" s="41" t="n">
        <v>2</v>
      </c>
      <c r="N33" s="44" t="n">
        <v>755.48</v>
      </c>
      <c r="O33" s="45" t="n">
        <f aca="false">M33*N33</f>
        <v>1510.96</v>
      </c>
      <c r="P33" s="61" t="n">
        <v>792.87</v>
      </c>
      <c r="Q33" s="45" t="n">
        <f aca="false">M33*P33</f>
        <v>1585.74</v>
      </c>
      <c r="R33" s="47" t="n">
        <f aca="false">SUM(N33,P33)/2</f>
        <v>774.175</v>
      </c>
      <c r="S33" s="45" t="n">
        <f aca="false">M33*R33</f>
        <v>1548.35</v>
      </c>
      <c r="T33" s="48" t="s">
        <v>96</v>
      </c>
      <c r="U33" s="48" t="s">
        <v>61</v>
      </c>
      <c r="V33" s="49"/>
      <c r="W33" s="57" t="n">
        <v>1</v>
      </c>
      <c r="X33" s="51"/>
      <c r="Y33" s="52"/>
      <c r="Z33" s="53" t="n">
        <f aca="false">V33*N33</f>
        <v>0</v>
      </c>
      <c r="AA33" s="52" t="n">
        <f aca="false">X33*N33</f>
        <v>0</v>
      </c>
      <c r="AB33" s="52" t="n">
        <f aca="false">W33*N33</f>
        <v>755.48</v>
      </c>
      <c r="AC33" s="52"/>
      <c r="AD33" s="52"/>
      <c r="AE33" s="54" t="s">
        <v>30</v>
      </c>
    </row>
    <row r="34" s="55" customFormat="true" ht="51.75" hidden="false" customHeight="false" outlineLevel="0" collapsed="false">
      <c r="A34" s="37"/>
      <c r="B34" s="38" t="n">
        <v>30</v>
      </c>
      <c r="C34" s="56" t="s">
        <v>101</v>
      </c>
      <c r="D34" s="42" t="s">
        <v>47</v>
      </c>
      <c r="E34" s="41"/>
      <c r="F34" s="41"/>
      <c r="G34" s="42"/>
      <c r="H34" s="43"/>
      <c r="I34" s="43"/>
      <c r="J34" s="43"/>
      <c r="K34" s="43"/>
      <c r="L34" s="43"/>
      <c r="M34" s="41" t="n">
        <v>16</v>
      </c>
      <c r="N34" s="44" t="n">
        <v>4709.16</v>
      </c>
      <c r="O34" s="45" t="n">
        <f aca="false">M34*N34</f>
        <v>75346.56</v>
      </c>
      <c r="P34" s="46" t="n">
        <v>4944.47</v>
      </c>
      <c r="Q34" s="45" t="n">
        <f aca="false">M34*P34</f>
        <v>79111.52</v>
      </c>
      <c r="R34" s="47" t="n">
        <f aca="false">SUM(N34,P34)/2</f>
        <v>4826.815</v>
      </c>
      <c r="S34" s="45" t="n">
        <f aca="false">M34*R34</f>
        <v>77229.04</v>
      </c>
      <c r="T34" s="48" t="s">
        <v>60</v>
      </c>
      <c r="U34" s="59" t="s">
        <v>102</v>
      </c>
      <c r="V34" s="49"/>
      <c r="W34" s="57" t="n">
        <v>2</v>
      </c>
      <c r="X34" s="51"/>
      <c r="Y34" s="52"/>
      <c r="Z34" s="53" t="n">
        <f aca="false">V34*N34</f>
        <v>0</v>
      </c>
      <c r="AA34" s="52" t="n">
        <f aca="false">X34*N34</f>
        <v>0</v>
      </c>
      <c r="AB34" s="52" t="n">
        <f aca="false">W34*N34</f>
        <v>9418.32</v>
      </c>
      <c r="AC34" s="52"/>
      <c r="AD34" s="52"/>
      <c r="AE34" s="54" t="s">
        <v>30</v>
      </c>
    </row>
    <row r="35" s="55" customFormat="true" ht="15.75" hidden="false" customHeight="true" outlineLevel="0" collapsed="false">
      <c r="A35" s="37"/>
      <c r="B35" s="35"/>
      <c r="C35" s="62" t="s">
        <v>103</v>
      </c>
      <c r="D35" s="62"/>
      <c r="E35" s="62"/>
      <c r="F35" s="62"/>
      <c r="G35" s="62"/>
      <c r="H35" s="62"/>
      <c r="I35" s="62"/>
      <c r="J35" s="62"/>
      <c r="K35" s="62"/>
      <c r="L35" s="62"/>
      <c r="M35" s="63"/>
      <c r="N35" s="63"/>
      <c r="O35" s="64" t="n">
        <f aca="false">SUM(O5:O34)</f>
        <v>526057.35</v>
      </c>
      <c r="P35" s="65"/>
      <c r="Q35" s="64" t="n">
        <f aca="false">SUM(Q5:Q34)</f>
        <v>552249.47</v>
      </c>
      <c r="R35" s="65"/>
      <c r="S35" s="64" t="n">
        <f aca="false">SUM(S5:S34)</f>
        <v>539153.41</v>
      </c>
      <c r="T35" s="63"/>
      <c r="U35" s="63"/>
      <c r="AE35" s="35"/>
    </row>
    <row r="36" s="11" customFormat="true" ht="12.75" hidden="false" customHeight="false" outlineLevel="0" collapsed="false">
      <c r="A36" s="7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8"/>
      <c r="O36" s="66"/>
      <c r="P36" s="68"/>
      <c r="Q36" s="66"/>
      <c r="R36" s="68"/>
      <c r="S36" s="66"/>
      <c r="T36" s="66"/>
      <c r="U36" s="66"/>
      <c r="V36" s="66"/>
      <c r="Z36" s="69" t="n">
        <f aca="false">SUM(Z5:Z34)</f>
        <v>0</v>
      </c>
      <c r="AA36" s="69" t="n">
        <f aca="false">SUM(AA5:AA34)</f>
        <v>0</v>
      </c>
      <c r="AB36" s="69" t="n">
        <f aca="false">SUM(AB5:AB34)</f>
        <v>215256.26</v>
      </c>
    </row>
    <row r="37" s="11" customFormat="true" ht="15.75" hidden="false" customHeight="false" outlineLevel="0" collapsed="false">
      <c r="A37" s="7"/>
      <c r="B37" s="70"/>
      <c r="C37" s="71"/>
      <c r="D37" s="71"/>
      <c r="E37" s="72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4"/>
      <c r="Q37" s="72"/>
      <c r="R37" s="74"/>
      <c r="S37" s="72"/>
      <c r="T37" s="75"/>
      <c r="U37" s="72"/>
      <c r="V37" s="72"/>
    </row>
    <row r="38" s="11" customFormat="true" ht="15.75" hidden="false" customHeight="false" outlineLevel="0" collapsed="false">
      <c r="A38" s="7"/>
      <c r="B38" s="70"/>
      <c r="C38" s="71"/>
      <c r="D38" s="71"/>
      <c r="E38" s="71"/>
      <c r="F38" s="72"/>
      <c r="G38" s="72"/>
      <c r="H38" s="72"/>
      <c r="I38" s="72"/>
      <c r="J38" s="72"/>
      <c r="K38" s="72"/>
      <c r="L38" s="72"/>
      <c r="M38" s="73"/>
      <c r="N38" s="74"/>
      <c r="O38" s="72"/>
      <c r="P38" s="74"/>
      <c r="Q38" s="72"/>
      <c r="R38" s="74"/>
      <c r="S38" s="72"/>
      <c r="T38" s="76"/>
      <c r="U38" s="76"/>
      <c r="V38" s="76"/>
    </row>
    <row r="39" s="11" customFormat="true" ht="15.75" hidden="false" customHeight="false" outlineLevel="0" collapsed="false">
      <c r="A39" s="7"/>
      <c r="B39" s="66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9"/>
      <c r="N39" s="79"/>
      <c r="O39" s="80"/>
      <c r="P39" s="74"/>
      <c r="Q39" s="72"/>
      <c r="R39" s="74"/>
      <c r="S39" s="72"/>
      <c r="T39" s="81"/>
      <c r="U39" s="80"/>
      <c r="V39" s="80"/>
    </row>
    <row r="40" s="11" customFormat="true" ht="15.75" hidden="false" customHeight="false" outlineLevel="0" collapsed="false">
      <c r="A40" s="7"/>
      <c r="B40" s="66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3"/>
      <c r="N40" s="74"/>
      <c r="O40" s="72"/>
      <c r="P40" s="74"/>
      <c r="Q40" s="72"/>
      <c r="R40" s="74"/>
      <c r="S40" s="72"/>
      <c r="T40" s="72"/>
      <c r="U40" s="80"/>
      <c r="V40" s="80"/>
    </row>
    <row r="41" s="11" customFormat="tru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2"/>
      <c r="N41" s="68"/>
      <c r="O41" s="7"/>
      <c r="P41" s="68"/>
      <c r="Q41" s="7"/>
      <c r="R41" s="68"/>
      <c r="S41" s="7"/>
      <c r="T41" s="7"/>
    </row>
    <row r="42" s="11" customFormat="tru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2"/>
      <c r="N42" s="68"/>
      <c r="O42" s="7"/>
      <c r="P42" s="68"/>
      <c r="Q42" s="7"/>
      <c r="R42" s="68"/>
      <c r="S42" s="7"/>
      <c r="T42" s="7"/>
    </row>
    <row r="43" s="11" customFormat="tru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82"/>
      <c r="N43" s="68"/>
      <c r="O43" s="7"/>
      <c r="P43" s="68"/>
      <c r="Q43" s="7"/>
      <c r="R43" s="68"/>
      <c r="S43" s="7"/>
      <c r="T43" s="7"/>
    </row>
    <row r="44" s="11" customFormat="tru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82"/>
      <c r="N44" s="68"/>
      <c r="O44" s="7"/>
      <c r="P44" s="68"/>
      <c r="Q44" s="7"/>
      <c r="R44" s="68"/>
      <c r="S44" s="7"/>
      <c r="T44" s="7"/>
    </row>
    <row r="45" s="11" customFormat="tru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82"/>
      <c r="N45" s="68"/>
      <c r="O45" s="7"/>
      <c r="P45" s="68"/>
      <c r="Q45" s="7"/>
      <c r="R45" s="68"/>
      <c r="S45" s="7"/>
      <c r="T45" s="7"/>
    </row>
    <row r="46" s="11" customFormat="tru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82"/>
      <c r="N46" s="68"/>
      <c r="O46" s="7"/>
      <c r="P46" s="68"/>
      <c r="Q46" s="7"/>
      <c r="R46" s="68"/>
      <c r="S46" s="7"/>
      <c r="T46" s="7"/>
    </row>
    <row r="47" s="11" customFormat="tru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2"/>
      <c r="N47" s="68"/>
      <c r="O47" s="7"/>
      <c r="P47" s="68"/>
      <c r="Q47" s="7"/>
      <c r="R47" s="68"/>
      <c r="S47" s="7"/>
      <c r="T47" s="7"/>
    </row>
    <row r="48" s="11" customFormat="tru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82"/>
      <c r="N48" s="68"/>
      <c r="O48" s="83"/>
      <c r="P48" s="68"/>
      <c r="Q48" s="7"/>
      <c r="R48" s="68"/>
      <c r="S48" s="7"/>
      <c r="T48" s="7"/>
    </row>
    <row r="49" s="11" customFormat="tru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82"/>
      <c r="N49" s="68"/>
      <c r="O49" s="7"/>
      <c r="P49" s="68"/>
      <c r="Q49" s="7"/>
      <c r="R49" s="68"/>
      <c r="S49" s="7"/>
      <c r="T49" s="7"/>
    </row>
    <row r="50" s="11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82"/>
      <c r="N50" s="68"/>
      <c r="O50" s="7"/>
      <c r="P50" s="68"/>
      <c r="Q50" s="7"/>
      <c r="R50" s="68"/>
      <c r="S50" s="7"/>
      <c r="T50" s="7"/>
    </row>
    <row r="51" s="11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82"/>
      <c r="N51" s="68"/>
      <c r="O51" s="7"/>
      <c r="P51" s="68"/>
      <c r="Q51" s="7"/>
      <c r="R51" s="68"/>
      <c r="S51" s="7"/>
      <c r="T51" s="7"/>
    </row>
    <row r="52" s="11" customFormat="tru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2"/>
      <c r="N52" s="68"/>
      <c r="O52" s="7"/>
      <c r="P52" s="68"/>
      <c r="Q52" s="7"/>
      <c r="R52" s="68"/>
      <c r="S52" s="7"/>
      <c r="T52" s="7"/>
    </row>
    <row r="53" s="11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82"/>
      <c r="N53" s="68"/>
      <c r="O53" s="7"/>
      <c r="P53" s="68"/>
      <c r="Q53" s="7"/>
      <c r="R53" s="68"/>
      <c r="S53" s="7"/>
      <c r="T53" s="7"/>
    </row>
    <row r="54" s="11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82"/>
      <c r="N54" s="68"/>
      <c r="O54" s="7"/>
      <c r="P54" s="68"/>
      <c r="Q54" s="7"/>
      <c r="R54" s="68"/>
      <c r="S54" s="7"/>
      <c r="T54" s="7"/>
    </row>
    <row r="55" s="11" customFormat="tru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2"/>
      <c r="N55" s="68"/>
      <c r="O55" s="7"/>
      <c r="P55" s="68"/>
      <c r="Q55" s="7"/>
      <c r="R55" s="68"/>
      <c r="S55" s="7"/>
      <c r="T55" s="7"/>
    </row>
    <row r="56" s="11" customFormat="tru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82"/>
      <c r="N56" s="68"/>
      <c r="O56" s="7"/>
      <c r="P56" s="68"/>
      <c r="Q56" s="7"/>
      <c r="R56" s="68"/>
      <c r="S56" s="7"/>
      <c r="T56" s="7"/>
    </row>
    <row r="57" s="11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82"/>
      <c r="N57" s="68"/>
      <c r="O57" s="7"/>
      <c r="P57" s="68"/>
      <c r="Q57" s="7"/>
      <c r="R57" s="68"/>
      <c r="S57" s="7"/>
      <c r="T57" s="7"/>
    </row>
    <row r="58" s="11" customFormat="tru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82"/>
      <c r="N58" s="68"/>
      <c r="O58" s="7"/>
      <c r="P58" s="68"/>
      <c r="Q58" s="7"/>
      <c r="R58" s="68"/>
      <c r="S58" s="7"/>
      <c r="T58" s="7"/>
    </row>
    <row r="59" s="11" customFormat="tru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2"/>
      <c r="N59" s="68"/>
      <c r="O59" s="7"/>
      <c r="P59" s="68"/>
      <c r="Q59" s="7"/>
      <c r="R59" s="68"/>
      <c r="S59" s="7"/>
      <c r="T59" s="7"/>
    </row>
    <row r="60" s="11" customFormat="tru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82"/>
      <c r="N60" s="68"/>
      <c r="O60" s="7"/>
      <c r="P60" s="68"/>
      <c r="Q60" s="7"/>
      <c r="R60" s="68"/>
      <c r="S60" s="7"/>
      <c r="T60" s="7"/>
    </row>
    <row r="61" s="11" customFormat="tru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82"/>
      <c r="N61" s="68"/>
      <c r="O61" s="7"/>
      <c r="P61" s="68"/>
      <c r="Q61" s="7"/>
      <c r="R61" s="68"/>
      <c r="S61" s="7"/>
      <c r="T61" s="7"/>
    </row>
    <row r="62" s="11" customFormat="tru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82"/>
      <c r="N62" s="68"/>
      <c r="O62" s="7"/>
      <c r="P62" s="68"/>
      <c r="Q62" s="7"/>
      <c r="R62" s="68"/>
      <c r="S62" s="7"/>
      <c r="T62" s="7"/>
    </row>
    <row r="63" s="11" customFormat="tru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82"/>
      <c r="N63" s="68"/>
      <c r="O63" s="7"/>
      <c r="P63" s="68"/>
      <c r="Q63" s="7"/>
      <c r="R63" s="68"/>
      <c r="S63" s="7"/>
      <c r="T63" s="7"/>
    </row>
    <row r="64" s="11" customFormat="tru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82"/>
      <c r="N64" s="68"/>
      <c r="O64" s="7"/>
      <c r="P64" s="68"/>
      <c r="Q64" s="7"/>
      <c r="R64" s="68"/>
      <c r="S64" s="7"/>
      <c r="T64" s="7"/>
    </row>
    <row r="65" s="11" customFormat="tru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82"/>
      <c r="N65" s="68"/>
      <c r="O65" s="7"/>
      <c r="P65" s="68"/>
      <c r="Q65" s="7"/>
      <c r="R65" s="68"/>
      <c r="S65" s="7"/>
      <c r="T65" s="7"/>
    </row>
    <row r="66" s="11" customFormat="tru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82"/>
      <c r="N66" s="68"/>
      <c r="O66" s="7"/>
      <c r="P66" s="68"/>
      <c r="Q66" s="7"/>
      <c r="R66" s="68"/>
      <c r="S66" s="7"/>
      <c r="T66" s="7"/>
    </row>
    <row r="67" s="11" customFormat="tru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82"/>
      <c r="N67" s="68"/>
      <c r="O67" s="7"/>
      <c r="P67" s="68"/>
      <c r="Q67" s="7"/>
      <c r="R67" s="68"/>
      <c r="S67" s="7"/>
      <c r="T67" s="7"/>
    </row>
    <row r="68" s="11" customFormat="tru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82"/>
      <c r="N68" s="68"/>
      <c r="O68" s="7"/>
      <c r="P68" s="68"/>
      <c r="Q68" s="7"/>
      <c r="R68" s="68"/>
      <c r="S68" s="7"/>
      <c r="T68" s="7"/>
    </row>
    <row r="69" s="11" customFormat="tru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2"/>
      <c r="N69" s="68"/>
      <c r="O69" s="7"/>
      <c r="P69" s="68"/>
      <c r="Q69" s="7"/>
      <c r="R69" s="68"/>
      <c r="S69" s="7"/>
      <c r="T69" s="7"/>
    </row>
    <row r="70" s="11" customFormat="tru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82"/>
      <c r="N70" s="68"/>
      <c r="O70" s="7"/>
      <c r="P70" s="68"/>
      <c r="Q70" s="7"/>
      <c r="R70" s="68"/>
      <c r="S70" s="7"/>
      <c r="T70" s="7"/>
    </row>
    <row r="71" s="11" customFormat="tru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82"/>
      <c r="N71" s="68"/>
      <c r="O71" s="7"/>
      <c r="P71" s="68"/>
      <c r="Q71" s="7"/>
      <c r="R71" s="68"/>
      <c r="S71" s="7"/>
      <c r="T71" s="7"/>
    </row>
    <row r="72" s="11" customFormat="tru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82"/>
      <c r="N72" s="68"/>
      <c r="O72" s="7"/>
      <c r="P72" s="68"/>
      <c r="Q72" s="7"/>
      <c r="R72" s="68"/>
      <c r="S72" s="7"/>
      <c r="T72" s="7"/>
    </row>
    <row r="73" s="11" customFormat="tru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82"/>
      <c r="N73" s="68"/>
      <c r="O73" s="7"/>
      <c r="P73" s="68"/>
      <c r="Q73" s="7"/>
      <c r="R73" s="68"/>
      <c r="S73" s="7"/>
      <c r="T73" s="7"/>
    </row>
    <row r="74" s="11" customFormat="tru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82"/>
      <c r="N74" s="68"/>
      <c r="O74" s="7"/>
      <c r="P74" s="68"/>
      <c r="Q74" s="7"/>
      <c r="R74" s="68"/>
      <c r="S74" s="7"/>
      <c r="T74" s="7"/>
    </row>
    <row r="75" s="11" customFormat="tru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82"/>
      <c r="N75" s="68"/>
      <c r="O75" s="7"/>
      <c r="P75" s="68"/>
      <c r="Q75" s="7"/>
      <c r="R75" s="68"/>
      <c r="S75" s="7"/>
      <c r="T75" s="7"/>
    </row>
    <row r="76" s="11" customFormat="tru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82"/>
      <c r="N76" s="68"/>
      <c r="O76" s="7"/>
      <c r="P76" s="68"/>
      <c r="Q76" s="7"/>
      <c r="R76" s="68"/>
      <c r="S76" s="7"/>
      <c r="T76" s="7"/>
    </row>
    <row r="77" s="11" customFormat="tru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82"/>
      <c r="N77" s="68"/>
      <c r="O77" s="7"/>
      <c r="P77" s="68"/>
      <c r="Q77" s="7"/>
      <c r="R77" s="68"/>
      <c r="S77" s="7"/>
      <c r="T77" s="7"/>
    </row>
    <row r="78" s="11" customFormat="tru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82"/>
      <c r="N78" s="68"/>
      <c r="O78" s="7"/>
      <c r="P78" s="68"/>
      <c r="Q78" s="7"/>
      <c r="R78" s="68"/>
      <c r="S78" s="7"/>
      <c r="T78" s="7"/>
    </row>
    <row r="79" s="11" customFormat="tru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82"/>
      <c r="N79" s="68"/>
      <c r="O79" s="7"/>
      <c r="P79" s="68"/>
      <c r="Q79" s="7"/>
      <c r="R79" s="68"/>
      <c r="S79" s="7"/>
      <c r="T79" s="7"/>
    </row>
    <row r="80" s="11" customFormat="tru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82"/>
      <c r="N80" s="68"/>
      <c r="O80" s="7"/>
      <c r="P80" s="68"/>
      <c r="Q80" s="7"/>
      <c r="R80" s="68"/>
      <c r="S80" s="7"/>
      <c r="T80" s="7"/>
    </row>
    <row r="81" s="11" customFormat="tru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82"/>
      <c r="N81" s="68"/>
      <c r="O81" s="7"/>
      <c r="P81" s="68"/>
      <c r="Q81" s="7"/>
      <c r="R81" s="68"/>
      <c r="S81" s="7"/>
      <c r="T81" s="7"/>
    </row>
    <row r="82" s="11" customFormat="tru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82"/>
      <c r="N82" s="68"/>
      <c r="O82" s="7"/>
      <c r="P82" s="68"/>
      <c r="Q82" s="7"/>
      <c r="R82" s="68"/>
      <c r="S82" s="7"/>
      <c r="T82" s="7"/>
    </row>
    <row r="83" s="11" customFormat="tru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82"/>
      <c r="N83" s="68"/>
      <c r="O83" s="7"/>
      <c r="P83" s="68"/>
      <c r="Q83" s="7"/>
      <c r="R83" s="68"/>
      <c r="S83" s="7"/>
      <c r="T83" s="7"/>
    </row>
    <row r="84" s="11" customFormat="tru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82"/>
      <c r="N84" s="68"/>
      <c r="O84" s="7"/>
      <c r="P84" s="68"/>
      <c r="Q84" s="7"/>
      <c r="R84" s="68"/>
      <c r="S84" s="7"/>
      <c r="T84" s="7"/>
    </row>
    <row r="85" s="11" customFormat="tru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2"/>
      <c r="N85" s="68"/>
      <c r="O85" s="7"/>
      <c r="P85" s="68"/>
      <c r="Q85" s="7"/>
      <c r="R85" s="68"/>
      <c r="S85" s="7"/>
      <c r="T85" s="7"/>
    </row>
    <row r="86" s="11" customFormat="tru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82"/>
      <c r="N86" s="68"/>
      <c r="O86" s="7"/>
      <c r="P86" s="68"/>
      <c r="Q86" s="7"/>
      <c r="R86" s="68"/>
      <c r="S86" s="7"/>
      <c r="T86" s="7"/>
    </row>
    <row r="87" s="11" customFormat="tru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82"/>
      <c r="N87" s="68"/>
      <c r="O87" s="7"/>
      <c r="P87" s="68"/>
      <c r="Q87" s="7"/>
      <c r="R87" s="68"/>
      <c r="S87" s="7"/>
      <c r="T87" s="7"/>
    </row>
    <row r="88" s="11" customFormat="tru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82"/>
      <c r="N88" s="68"/>
      <c r="O88" s="7"/>
      <c r="P88" s="68"/>
      <c r="Q88" s="7"/>
      <c r="R88" s="68"/>
      <c r="S88" s="7"/>
      <c r="T88" s="7"/>
    </row>
    <row r="89" s="11" customFormat="tru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82"/>
      <c r="N89" s="68"/>
      <c r="O89" s="7"/>
      <c r="P89" s="68"/>
      <c r="Q89" s="7"/>
      <c r="R89" s="68"/>
      <c r="S89" s="7"/>
      <c r="T89" s="7"/>
    </row>
    <row r="90" s="11" customFormat="tru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2"/>
      <c r="N90" s="68"/>
      <c r="O90" s="7"/>
      <c r="P90" s="68"/>
      <c r="Q90" s="7"/>
      <c r="R90" s="68"/>
      <c r="S90" s="7"/>
      <c r="T90" s="7"/>
    </row>
    <row r="91" s="11" customFormat="tru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82"/>
      <c r="N91" s="68"/>
      <c r="O91" s="7"/>
      <c r="P91" s="68"/>
      <c r="Q91" s="7"/>
      <c r="R91" s="68"/>
      <c r="S91" s="7"/>
      <c r="T91" s="7"/>
    </row>
    <row r="92" s="11" customFormat="tru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82"/>
      <c r="N92" s="68"/>
      <c r="O92" s="7"/>
      <c r="P92" s="68"/>
      <c r="Q92" s="7"/>
      <c r="R92" s="68"/>
      <c r="S92" s="7"/>
      <c r="T92" s="7"/>
    </row>
    <row r="93" s="11" customFormat="tru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82"/>
      <c r="N93" s="68"/>
      <c r="O93" s="7"/>
      <c r="P93" s="68"/>
      <c r="Q93" s="7"/>
      <c r="R93" s="68"/>
      <c r="S93" s="7"/>
      <c r="T93" s="7"/>
    </row>
    <row r="94" s="11" customFormat="tru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82"/>
      <c r="N94" s="68"/>
      <c r="O94" s="7"/>
      <c r="P94" s="68"/>
      <c r="Q94" s="7"/>
      <c r="R94" s="68"/>
      <c r="S94" s="7"/>
      <c r="T94" s="7"/>
    </row>
    <row r="95" s="11" customFormat="tru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82"/>
      <c r="N95" s="68"/>
      <c r="O95" s="7"/>
      <c r="P95" s="68"/>
      <c r="Q95" s="7"/>
      <c r="R95" s="68"/>
      <c r="S95" s="7"/>
      <c r="T95" s="7"/>
    </row>
    <row r="96" s="11" customFormat="tru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82"/>
      <c r="N96" s="68"/>
      <c r="O96" s="7"/>
      <c r="P96" s="68"/>
      <c r="Q96" s="7"/>
      <c r="R96" s="68"/>
      <c r="S96" s="7"/>
      <c r="T96" s="7"/>
    </row>
    <row r="97" s="11" customFormat="tru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82"/>
      <c r="N97" s="68"/>
      <c r="O97" s="7"/>
      <c r="P97" s="68"/>
      <c r="Q97" s="7"/>
      <c r="R97" s="68"/>
      <c r="S97" s="7"/>
      <c r="T97" s="7"/>
    </row>
    <row r="98" s="11" customFormat="tru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82"/>
      <c r="N98" s="68"/>
      <c r="O98" s="7"/>
      <c r="P98" s="68"/>
      <c r="Q98" s="7"/>
      <c r="R98" s="68"/>
      <c r="S98" s="7"/>
      <c r="T98" s="7"/>
    </row>
    <row r="99" s="11" customFormat="tru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2"/>
      <c r="N99" s="68"/>
      <c r="O99" s="7"/>
      <c r="P99" s="68"/>
      <c r="Q99" s="7"/>
      <c r="R99" s="68"/>
      <c r="S99" s="7"/>
      <c r="T99" s="7"/>
    </row>
    <row r="100" s="11" customFormat="tru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82"/>
      <c r="N100" s="68"/>
      <c r="O100" s="7"/>
      <c r="P100" s="68"/>
      <c r="Q100" s="7"/>
      <c r="R100" s="68"/>
      <c r="S100" s="7"/>
      <c r="T100" s="7"/>
    </row>
    <row r="101" s="11" customFormat="tru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82"/>
      <c r="N101" s="68"/>
      <c r="O101" s="7"/>
      <c r="P101" s="68"/>
      <c r="Q101" s="7"/>
      <c r="R101" s="68"/>
      <c r="S101" s="7"/>
      <c r="T101" s="7"/>
    </row>
    <row r="102" s="11" customFormat="tru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82"/>
      <c r="N102" s="68"/>
      <c r="O102" s="7"/>
      <c r="P102" s="68"/>
      <c r="Q102" s="7"/>
      <c r="R102" s="68"/>
      <c r="S102" s="7"/>
      <c r="T102" s="7"/>
    </row>
    <row r="103" s="11" customFormat="tru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82"/>
      <c r="N103" s="68"/>
      <c r="O103" s="7"/>
      <c r="P103" s="68"/>
      <c r="Q103" s="7"/>
      <c r="R103" s="68"/>
      <c r="S103" s="7"/>
      <c r="T103" s="7"/>
    </row>
    <row r="104" s="11" customFormat="tru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82"/>
      <c r="N104" s="68"/>
      <c r="O104" s="7"/>
      <c r="P104" s="68"/>
      <c r="Q104" s="7"/>
      <c r="R104" s="68"/>
      <c r="S104" s="7"/>
      <c r="T104" s="7"/>
    </row>
    <row r="105" s="11" customFormat="tru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82"/>
      <c r="N105" s="68"/>
      <c r="O105" s="7"/>
      <c r="P105" s="68"/>
      <c r="Q105" s="7"/>
      <c r="R105" s="68"/>
      <c r="S105" s="7"/>
      <c r="T105" s="7"/>
    </row>
    <row r="106" s="11" customFormat="tru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2"/>
      <c r="N106" s="68"/>
      <c r="O106" s="7"/>
      <c r="P106" s="68"/>
      <c r="Q106" s="7"/>
      <c r="R106" s="68"/>
      <c r="S106" s="7"/>
      <c r="T106" s="7"/>
    </row>
    <row r="107" s="11" customFormat="tru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82"/>
      <c r="N107" s="68"/>
      <c r="O107" s="7"/>
      <c r="P107" s="68"/>
      <c r="Q107" s="7"/>
      <c r="R107" s="68"/>
      <c r="S107" s="7"/>
      <c r="T107" s="7"/>
    </row>
    <row r="108" s="11" customFormat="tru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82"/>
      <c r="N108" s="68"/>
      <c r="O108" s="7"/>
      <c r="P108" s="68"/>
      <c r="Q108" s="7"/>
      <c r="R108" s="68"/>
      <c r="S108" s="7"/>
      <c r="T108" s="7"/>
    </row>
    <row r="109" s="11" customFormat="tru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82"/>
      <c r="N109" s="68"/>
      <c r="O109" s="7"/>
      <c r="P109" s="68"/>
      <c r="Q109" s="7"/>
      <c r="R109" s="68"/>
      <c r="S109" s="7"/>
      <c r="T109" s="7"/>
    </row>
    <row r="110" s="11" customFormat="tru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82"/>
      <c r="N110" s="68"/>
      <c r="O110" s="7"/>
      <c r="P110" s="68"/>
      <c r="Q110" s="7"/>
      <c r="R110" s="68"/>
      <c r="S110" s="7"/>
      <c r="T110" s="7"/>
    </row>
    <row r="111" s="11" customFormat="tru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82"/>
      <c r="N111" s="68"/>
      <c r="O111" s="7"/>
      <c r="P111" s="68"/>
      <c r="Q111" s="7"/>
      <c r="R111" s="68"/>
      <c r="S111" s="7"/>
      <c r="T111" s="7"/>
    </row>
    <row r="112" s="11" customFormat="tru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82"/>
      <c r="N112" s="68"/>
      <c r="O112" s="7"/>
      <c r="P112" s="68"/>
      <c r="Q112" s="7"/>
      <c r="R112" s="68"/>
      <c r="S112" s="7"/>
      <c r="T112" s="7"/>
    </row>
    <row r="113" s="11" customFormat="tru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82"/>
      <c r="N113" s="68"/>
      <c r="O113" s="7"/>
      <c r="P113" s="68"/>
      <c r="Q113" s="7"/>
      <c r="R113" s="68"/>
      <c r="S113" s="7"/>
      <c r="T113" s="7"/>
    </row>
    <row r="114" s="11" customFormat="tru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82"/>
      <c r="N114" s="68"/>
      <c r="O114" s="7"/>
      <c r="P114" s="68"/>
      <c r="Q114" s="7"/>
      <c r="R114" s="68"/>
      <c r="S114" s="7"/>
      <c r="T114" s="7"/>
    </row>
    <row r="115" s="11" customFormat="tru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2"/>
      <c r="N115" s="68"/>
      <c r="O115" s="7"/>
      <c r="P115" s="68"/>
      <c r="Q115" s="7"/>
      <c r="R115" s="68"/>
      <c r="S115" s="7"/>
      <c r="T115" s="7"/>
    </row>
    <row r="116" s="11" customFormat="tru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82"/>
      <c r="N116" s="68"/>
      <c r="O116" s="7"/>
      <c r="P116" s="68"/>
      <c r="Q116" s="7"/>
      <c r="R116" s="68"/>
      <c r="S116" s="7"/>
      <c r="T116" s="7"/>
    </row>
    <row r="117" s="11" customFormat="tru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82"/>
      <c r="N117" s="68"/>
      <c r="O117" s="7"/>
      <c r="P117" s="68"/>
      <c r="Q117" s="7"/>
      <c r="R117" s="68"/>
      <c r="S117" s="7"/>
      <c r="T117" s="7"/>
    </row>
    <row r="118" s="11" customFormat="tru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82"/>
      <c r="N118" s="68"/>
      <c r="O118" s="7"/>
      <c r="P118" s="68"/>
      <c r="Q118" s="7"/>
      <c r="R118" s="68"/>
      <c r="S118" s="7"/>
      <c r="T118" s="7"/>
    </row>
    <row r="119" s="11" customFormat="tru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82"/>
      <c r="N119" s="68"/>
      <c r="O119" s="7"/>
      <c r="P119" s="68"/>
      <c r="Q119" s="7"/>
      <c r="R119" s="68"/>
      <c r="S119" s="7"/>
      <c r="T119" s="7"/>
    </row>
    <row r="120" s="11" customFormat="tru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82"/>
      <c r="N120" s="68"/>
      <c r="O120" s="7"/>
      <c r="P120" s="68"/>
      <c r="Q120" s="7"/>
      <c r="R120" s="68"/>
      <c r="S120" s="7"/>
      <c r="T120" s="7"/>
    </row>
    <row r="121" s="11" customFormat="tru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82"/>
      <c r="N121" s="68"/>
      <c r="O121" s="7"/>
      <c r="P121" s="68"/>
      <c r="Q121" s="7"/>
      <c r="R121" s="68"/>
      <c r="S121" s="7"/>
      <c r="T121" s="7"/>
    </row>
    <row r="122" s="11" customFormat="tru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82"/>
      <c r="N122" s="68"/>
      <c r="O122" s="7"/>
      <c r="P122" s="68"/>
      <c r="Q122" s="7"/>
      <c r="R122" s="68"/>
      <c r="S122" s="7"/>
      <c r="T122" s="7"/>
    </row>
    <row r="123" s="11" customFormat="tru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82"/>
      <c r="N123" s="68"/>
      <c r="O123" s="7"/>
      <c r="P123" s="68"/>
      <c r="Q123" s="7"/>
      <c r="R123" s="68"/>
      <c r="S123" s="7"/>
      <c r="T123" s="7"/>
    </row>
    <row r="124" s="11" customFormat="tru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82"/>
      <c r="N124" s="68"/>
      <c r="O124" s="7"/>
      <c r="P124" s="68"/>
      <c r="Q124" s="7"/>
      <c r="R124" s="68"/>
      <c r="S124" s="7"/>
      <c r="T124" s="7"/>
    </row>
    <row r="125" s="11" customFormat="tru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82"/>
      <c r="N125" s="68"/>
      <c r="O125" s="7"/>
      <c r="P125" s="68"/>
      <c r="Q125" s="7"/>
      <c r="R125" s="68"/>
      <c r="S125" s="7"/>
      <c r="T125" s="7"/>
    </row>
    <row r="126" customFormat="false" ht="12.75" hidden="false" customHeight="false" outlineLevel="0" collapsed="false">
      <c r="B126" s="7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4"/>
      <c r="O126" s="82"/>
      <c r="P126" s="84"/>
      <c r="Q126" s="82"/>
      <c r="R126" s="84"/>
      <c r="S126" s="82"/>
      <c r="T126" s="82"/>
    </row>
    <row r="127" customFormat="false" ht="12.75" hidden="false" customHeight="false" outlineLevel="0" collapsed="false">
      <c r="B127" s="7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4"/>
      <c r="O127" s="82"/>
      <c r="P127" s="84"/>
      <c r="Q127" s="82"/>
      <c r="R127" s="84"/>
      <c r="S127" s="82"/>
      <c r="T127" s="82"/>
    </row>
    <row r="128" customFormat="false" ht="12.75" hidden="false" customHeight="false" outlineLevel="0" collapsed="false">
      <c r="B128" s="7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4"/>
      <c r="O128" s="82"/>
      <c r="P128" s="84"/>
      <c r="Q128" s="82"/>
      <c r="R128" s="84"/>
      <c r="S128" s="82"/>
      <c r="T128" s="82"/>
    </row>
    <row r="129" customFormat="false" ht="12.75" hidden="false" customHeight="false" outlineLevel="0" collapsed="false">
      <c r="B129" s="7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4"/>
      <c r="O129" s="82"/>
      <c r="P129" s="84"/>
      <c r="Q129" s="82"/>
      <c r="R129" s="84"/>
      <c r="S129" s="82"/>
      <c r="T129" s="82"/>
    </row>
    <row r="130" customFormat="false" ht="12.75" hidden="false" customHeight="false" outlineLevel="0" collapsed="false">
      <c r="B130" s="7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4"/>
      <c r="O130" s="82"/>
      <c r="P130" s="84"/>
      <c r="Q130" s="82"/>
      <c r="R130" s="84"/>
      <c r="S130" s="82"/>
      <c r="T130" s="82"/>
    </row>
    <row r="131" customFormat="false" ht="12.75" hidden="false" customHeight="false" outlineLevel="0" collapsed="false">
      <c r="B131" s="7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4"/>
      <c r="O131" s="82"/>
      <c r="P131" s="84"/>
      <c r="Q131" s="82"/>
      <c r="R131" s="84"/>
      <c r="S131" s="82"/>
      <c r="T131" s="82"/>
    </row>
    <row r="132" customFormat="false" ht="12.75" hidden="false" customHeight="false" outlineLevel="0" collapsed="false">
      <c r="B132" s="7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4"/>
      <c r="O132" s="82"/>
      <c r="P132" s="84"/>
      <c r="Q132" s="82"/>
      <c r="R132" s="84"/>
      <c r="S132" s="82"/>
      <c r="T132" s="82"/>
    </row>
    <row r="133" customFormat="false" ht="12.75" hidden="false" customHeight="false" outlineLevel="0" collapsed="false">
      <c r="B133" s="7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4"/>
      <c r="O133" s="82"/>
      <c r="P133" s="84"/>
      <c r="Q133" s="82"/>
      <c r="R133" s="84"/>
      <c r="S133" s="82"/>
      <c r="T133" s="82"/>
    </row>
    <row r="134" customFormat="false" ht="12.75" hidden="false" customHeight="false" outlineLevel="0" collapsed="false">
      <c r="B134" s="7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4"/>
      <c r="O134" s="82"/>
      <c r="P134" s="84"/>
      <c r="Q134" s="82"/>
      <c r="R134" s="84"/>
      <c r="S134" s="82"/>
      <c r="T134" s="82"/>
    </row>
    <row r="135" customFormat="false" ht="12.75" hidden="false" customHeight="false" outlineLevel="0" collapsed="false">
      <c r="B135" s="7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4"/>
      <c r="O135" s="82"/>
      <c r="P135" s="84"/>
      <c r="Q135" s="82"/>
      <c r="R135" s="84"/>
      <c r="S135" s="82"/>
      <c r="T135" s="82"/>
    </row>
    <row r="136" customFormat="false" ht="12.75" hidden="false" customHeight="false" outlineLevel="0" collapsed="false">
      <c r="B136" s="7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4"/>
      <c r="O136" s="82"/>
      <c r="P136" s="84"/>
      <c r="Q136" s="82"/>
      <c r="R136" s="84"/>
      <c r="S136" s="82"/>
      <c r="T136" s="82"/>
    </row>
    <row r="137" customFormat="false" ht="12.75" hidden="false" customHeight="false" outlineLevel="0" collapsed="false">
      <c r="B137" s="7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4"/>
      <c r="O137" s="82"/>
      <c r="P137" s="84"/>
      <c r="Q137" s="82"/>
      <c r="R137" s="84"/>
      <c r="S137" s="82"/>
      <c r="T137" s="82"/>
    </row>
    <row r="138" customFormat="false" ht="12.75" hidden="false" customHeight="false" outlineLevel="0" collapsed="false">
      <c r="B138" s="7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4"/>
      <c r="O138" s="82"/>
      <c r="P138" s="84"/>
      <c r="Q138" s="82"/>
      <c r="R138" s="84"/>
      <c r="S138" s="82"/>
      <c r="T138" s="82"/>
    </row>
    <row r="139" customFormat="false" ht="12.75" hidden="false" customHeight="false" outlineLevel="0" collapsed="false">
      <c r="B139" s="7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4"/>
      <c r="O139" s="82"/>
      <c r="P139" s="84"/>
      <c r="Q139" s="82"/>
      <c r="R139" s="84"/>
      <c r="S139" s="82"/>
      <c r="T139" s="82"/>
    </row>
    <row r="140" customFormat="false" ht="12.75" hidden="false" customHeight="false" outlineLevel="0" collapsed="false">
      <c r="B140" s="7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4"/>
      <c r="O140" s="82"/>
      <c r="P140" s="84"/>
      <c r="Q140" s="82"/>
      <c r="R140" s="84"/>
      <c r="S140" s="82"/>
      <c r="T140" s="82"/>
    </row>
    <row r="141" customFormat="false" ht="12.75" hidden="false" customHeight="false" outlineLevel="0" collapsed="false">
      <c r="B141" s="7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4"/>
      <c r="O141" s="82"/>
      <c r="P141" s="84"/>
      <c r="Q141" s="82"/>
      <c r="R141" s="84"/>
      <c r="S141" s="82"/>
      <c r="T141" s="82"/>
    </row>
    <row r="142" customFormat="false" ht="12.75" hidden="false" customHeight="false" outlineLevel="0" collapsed="false">
      <c r="B142" s="7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4"/>
      <c r="O142" s="82"/>
      <c r="P142" s="84"/>
      <c r="Q142" s="82"/>
      <c r="R142" s="84"/>
      <c r="S142" s="82"/>
      <c r="T142" s="82"/>
    </row>
    <row r="143" customFormat="false" ht="12.75" hidden="false" customHeight="false" outlineLevel="0" collapsed="false">
      <c r="B143" s="7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4"/>
      <c r="O143" s="82"/>
      <c r="P143" s="84"/>
      <c r="Q143" s="82"/>
      <c r="R143" s="84"/>
      <c r="S143" s="82"/>
      <c r="T143" s="82"/>
    </row>
    <row r="144" customFormat="false" ht="12.75" hidden="false" customHeight="false" outlineLevel="0" collapsed="false">
      <c r="B144" s="7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4"/>
      <c r="O144" s="82"/>
      <c r="P144" s="84"/>
      <c r="Q144" s="82"/>
      <c r="R144" s="84"/>
      <c r="S144" s="82"/>
      <c r="T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4"/>
      <c r="O145" s="82"/>
      <c r="P145" s="84"/>
      <c r="Q145" s="82"/>
      <c r="R145" s="84"/>
      <c r="S145" s="82"/>
      <c r="T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4"/>
      <c r="O146" s="82"/>
      <c r="P146" s="84"/>
      <c r="Q146" s="82"/>
      <c r="R146" s="84"/>
      <c r="S146" s="82"/>
      <c r="T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4"/>
      <c r="O147" s="82"/>
      <c r="P147" s="84"/>
      <c r="Q147" s="82"/>
      <c r="R147" s="84"/>
      <c r="S147" s="82"/>
      <c r="T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4"/>
      <c r="O148" s="82"/>
      <c r="P148" s="84"/>
      <c r="Q148" s="82"/>
      <c r="R148" s="84"/>
      <c r="S148" s="82"/>
      <c r="T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4"/>
      <c r="O149" s="82"/>
      <c r="P149" s="84"/>
      <c r="Q149" s="82"/>
      <c r="R149" s="84"/>
      <c r="S149" s="82"/>
      <c r="T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4"/>
      <c r="O150" s="82"/>
      <c r="P150" s="84"/>
      <c r="Q150" s="82"/>
      <c r="R150" s="84"/>
      <c r="S150" s="82"/>
      <c r="T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4"/>
      <c r="O151" s="82"/>
      <c r="P151" s="84"/>
      <c r="Q151" s="82"/>
      <c r="R151" s="84"/>
      <c r="S151" s="82"/>
      <c r="T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4"/>
      <c r="O152" s="82"/>
      <c r="P152" s="84"/>
      <c r="Q152" s="82"/>
      <c r="R152" s="84"/>
      <c r="S152" s="82"/>
      <c r="T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4"/>
      <c r="O153" s="82"/>
      <c r="P153" s="84"/>
      <c r="Q153" s="82"/>
      <c r="R153" s="84"/>
      <c r="S153" s="82"/>
      <c r="T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4"/>
      <c r="O154" s="82"/>
      <c r="P154" s="84"/>
      <c r="Q154" s="82"/>
      <c r="R154" s="84"/>
      <c r="S154" s="82"/>
      <c r="T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4"/>
      <c r="O155" s="82"/>
      <c r="P155" s="84"/>
      <c r="Q155" s="82"/>
      <c r="R155" s="84"/>
      <c r="S155" s="82"/>
      <c r="T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4"/>
      <c r="O156" s="82"/>
      <c r="P156" s="84"/>
      <c r="Q156" s="82"/>
      <c r="R156" s="84"/>
      <c r="S156" s="82"/>
      <c r="T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4"/>
      <c r="O157" s="82"/>
      <c r="P157" s="84"/>
      <c r="Q157" s="82"/>
      <c r="R157" s="84"/>
      <c r="S157" s="82"/>
      <c r="T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4"/>
      <c r="O158" s="82"/>
      <c r="P158" s="84"/>
      <c r="Q158" s="82"/>
      <c r="R158" s="84"/>
      <c r="S158" s="82"/>
      <c r="T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4"/>
      <c r="O159" s="82"/>
      <c r="P159" s="84"/>
      <c r="Q159" s="82"/>
      <c r="R159" s="84"/>
      <c r="S159" s="82"/>
      <c r="T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4"/>
      <c r="O160" s="82"/>
      <c r="P160" s="84"/>
      <c r="Q160" s="82"/>
      <c r="R160" s="84"/>
      <c r="S160" s="82"/>
      <c r="T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4"/>
      <c r="O161" s="82"/>
      <c r="P161" s="84"/>
      <c r="Q161" s="82"/>
      <c r="R161" s="84"/>
      <c r="S161" s="82"/>
      <c r="T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4"/>
      <c r="O162" s="82"/>
      <c r="P162" s="84"/>
      <c r="Q162" s="82"/>
      <c r="R162" s="84"/>
      <c r="S162" s="82"/>
      <c r="T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4"/>
      <c r="O163" s="82"/>
      <c r="P163" s="84"/>
      <c r="Q163" s="82"/>
      <c r="R163" s="84"/>
      <c r="S163" s="82"/>
      <c r="T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4"/>
      <c r="O164" s="82"/>
      <c r="P164" s="84"/>
      <c r="Q164" s="82"/>
      <c r="R164" s="84"/>
      <c r="S164" s="82"/>
      <c r="T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4"/>
      <c r="O165" s="82"/>
      <c r="P165" s="84"/>
      <c r="Q165" s="82"/>
      <c r="R165" s="84"/>
      <c r="S165" s="82"/>
      <c r="T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4"/>
      <c r="O166" s="82"/>
      <c r="P166" s="84"/>
      <c r="Q166" s="82"/>
      <c r="R166" s="84"/>
      <c r="S166" s="82"/>
      <c r="T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4"/>
      <c r="O167" s="82"/>
      <c r="P167" s="84"/>
      <c r="Q167" s="82"/>
      <c r="R167" s="84"/>
      <c r="S167" s="82"/>
      <c r="T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4"/>
      <c r="O168" s="82"/>
      <c r="P168" s="84"/>
      <c r="Q168" s="82"/>
      <c r="R168" s="84"/>
      <c r="S168" s="82"/>
      <c r="T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4"/>
      <c r="O169" s="82"/>
      <c r="P169" s="84"/>
      <c r="Q169" s="82"/>
      <c r="R169" s="84"/>
      <c r="S169" s="82"/>
      <c r="T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4"/>
      <c r="O170" s="82"/>
      <c r="P170" s="84"/>
      <c r="Q170" s="82"/>
      <c r="R170" s="84"/>
      <c r="S170" s="82"/>
      <c r="T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4"/>
      <c r="O171" s="82"/>
      <c r="P171" s="84"/>
      <c r="Q171" s="82"/>
      <c r="R171" s="84"/>
      <c r="S171" s="82"/>
      <c r="T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4"/>
      <c r="O172" s="82"/>
      <c r="P172" s="84"/>
      <c r="Q172" s="82"/>
      <c r="R172" s="84"/>
      <c r="S172" s="82"/>
      <c r="T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4"/>
      <c r="O173" s="82"/>
      <c r="P173" s="84"/>
      <c r="Q173" s="82"/>
      <c r="R173" s="84"/>
      <c r="S173" s="82"/>
      <c r="T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4"/>
      <c r="O174" s="82"/>
      <c r="P174" s="84"/>
      <c r="Q174" s="82"/>
      <c r="R174" s="84"/>
      <c r="S174" s="82"/>
      <c r="T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4"/>
      <c r="O175" s="82"/>
      <c r="P175" s="84"/>
      <c r="Q175" s="82"/>
      <c r="R175" s="84"/>
      <c r="S175" s="82"/>
      <c r="T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4"/>
      <c r="O176" s="82"/>
      <c r="P176" s="84"/>
      <c r="Q176" s="82"/>
      <c r="R176" s="84"/>
      <c r="S176" s="82"/>
      <c r="T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4"/>
      <c r="O177" s="82"/>
      <c r="P177" s="84"/>
      <c r="Q177" s="82"/>
      <c r="R177" s="84"/>
      <c r="S177" s="82"/>
      <c r="T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4"/>
      <c r="O178" s="82"/>
      <c r="P178" s="84"/>
      <c r="Q178" s="82"/>
      <c r="R178" s="84"/>
      <c r="S178" s="82"/>
      <c r="T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4"/>
      <c r="O179" s="82"/>
      <c r="P179" s="84"/>
      <c r="Q179" s="82"/>
      <c r="R179" s="84"/>
      <c r="S179" s="82"/>
      <c r="T179" s="82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4"/>
      <c r="O180" s="82"/>
      <c r="P180" s="84"/>
      <c r="Q180" s="82"/>
      <c r="R180" s="84"/>
      <c r="S180" s="82"/>
      <c r="T180" s="82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4"/>
      <c r="O181" s="82"/>
      <c r="P181" s="84"/>
      <c r="Q181" s="82"/>
      <c r="R181" s="84"/>
      <c r="S181" s="82"/>
      <c r="T181" s="82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4"/>
      <c r="O182" s="82"/>
      <c r="P182" s="84"/>
      <c r="Q182" s="82"/>
      <c r="R182" s="84"/>
      <c r="S182" s="82"/>
      <c r="T182" s="82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4"/>
      <c r="O183" s="82"/>
      <c r="P183" s="84"/>
      <c r="Q183" s="82"/>
      <c r="R183" s="84"/>
      <c r="S183" s="82"/>
      <c r="T183" s="82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4"/>
      <c r="O184" s="82"/>
      <c r="P184" s="84"/>
      <c r="Q184" s="82"/>
      <c r="R184" s="84"/>
      <c r="S184" s="82"/>
      <c r="T184" s="82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4"/>
      <c r="O185" s="82"/>
      <c r="P185" s="84"/>
      <c r="Q185" s="82"/>
      <c r="R185" s="84"/>
      <c r="S185" s="82"/>
      <c r="T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4"/>
      <c r="O186" s="82"/>
      <c r="P186" s="84"/>
      <c r="Q186" s="82"/>
      <c r="R186" s="84"/>
      <c r="S186" s="82"/>
      <c r="T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4"/>
      <c r="O187" s="82"/>
      <c r="P187" s="84"/>
      <c r="Q187" s="82"/>
      <c r="R187" s="84"/>
      <c r="S187" s="82"/>
      <c r="T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4"/>
      <c r="O188" s="82"/>
      <c r="P188" s="84"/>
      <c r="Q188" s="82"/>
      <c r="R188" s="84"/>
      <c r="S188" s="82"/>
      <c r="T188" s="82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4"/>
      <c r="O189" s="82"/>
      <c r="P189" s="84"/>
      <c r="Q189" s="82"/>
      <c r="R189" s="84"/>
      <c r="S189" s="82"/>
      <c r="T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4"/>
      <c r="O190" s="82"/>
      <c r="P190" s="84"/>
      <c r="Q190" s="82"/>
      <c r="R190" s="84"/>
      <c r="S190" s="82"/>
      <c r="T190" s="82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4"/>
      <c r="O191" s="82"/>
      <c r="P191" s="84"/>
      <c r="Q191" s="82"/>
      <c r="R191" s="84"/>
      <c r="S191" s="82"/>
      <c r="T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4"/>
      <c r="O192" s="82"/>
      <c r="P192" s="84"/>
      <c r="Q192" s="82"/>
      <c r="R192" s="84"/>
      <c r="S192" s="82"/>
      <c r="T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4"/>
      <c r="O193" s="82"/>
      <c r="P193" s="84"/>
      <c r="Q193" s="82"/>
      <c r="R193" s="84"/>
      <c r="S193" s="82"/>
      <c r="T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4"/>
      <c r="O194" s="82"/>
      <c r="P194" s="84"/>
      <c r="Q194" s="82"/>
      <c r="R194" s="84"/>
      <c r="S194" s="82"/>
      <c r="T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4"/>
      <c r="O195" s="82"/>
      <c r="P195" s="84"/>
      <c r="Q195" s="82"/>
      <c r="R195" s="84"/>
      <c r="S195" s="82"/>
      <c r="T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4"/>
      <c r="O196" s="82"/>
      <c r="P196" s="84"/>
      <c r="Q196" s="82"/>
      <c r="R196" s="84"/>
      <c r="S196" s="82"/>
      <c r="T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4"/>
      <c r="O197" s="82"/>
      <c r="P197" s="84"/>
      <c r="Q197" s="82"/>
      <c r="R197" s="84"/>
      <c r="S197" s="82"/>
      <c r="T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4"/>
      <c r="O198" s="82"/>
      <c r="P198" s="84"/>
      <c r="Q198" s="82"/>
      <c r="R198" s="84"/>
      <c r="S198" s="82"/>
      <c r="T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4"/>
      <c r="O199" s="82"/>
      <c r="P199" s="84"/>
      <c r="Q199" s="82"/>
      <c r="R199" s="84"/>
      <c r="S199" s="82"/>
      <c r="T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4"/>
      <c r="O200" s="82"/>
      <c r="P200" s="84"/>
      <c r="Q200" s="82"/>
      <c r="R200" s="84"/>
      <c r="S200" s="82"/>
      <c r="T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4"/>
      <c r="O201" s="82"/>
      <c r="P201" s="84"/>
      <c r="Q201" s="82"/>
      <c r="R201" s="84"/>
      <c r="S201" s="82"/>
      <c r="T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4"/>
      <c r="O202" s="82"/>
      <c r="P202" s="84"/>
      <c r="Q202" s="82"/>
      <c r="R202" s="84"/>
      <c r="S202" s="82"/>
      <c r="T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4"/>
      <c r="O203" s="82"/>
      <c r="P203" s="84"/>
      <c r="Q203" s="82"/>
      <c r="R203" s="84"/>
      <c r="S203" s="82"/>
      <c r="T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4"/>
      <c r="O204" s="82"/>
      <c r="P204" s="84"/>
      <c r="Q204" s="82"/>
      <c r="R204" s="84"/>
      <c r="S204" s="82"/>
      <c r="T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4"/>
      <c r="O205" s="82"/>
      <c r="P205" s="84"/>
      <c r="Q205" s="82"/>
      <c r="R205" s="84"/>
      <c r="S205" s="82"/>
      <c r="T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4"/>
      <c r="O206" s="82"/>
      <c r="P206" s="84"/>
      <c r="Q206" s="82"/>
      <c r="R206" s="84"/>
      <c r="S206" s="82"/>
      <c r="T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4"/>
      <c r="O207" s="82"/>
      <c r="P207" s="84"/>
      <c r="Q207" s="82"/>
      <c r="R207" s="84"/>
      <c r="S207" s="82"/>
      <c r="T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4"/>
      <c r="O208" s="82"/>
      <c r="P208" s="84"/>
      <c r="Q208" s="82"/>
      <c r="R208" s="84"/>
      <c r="S208" s="82"/>
      <c r="T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4"/>
      <c r="O209" s="82"/>
      <c r="P209" s="84"/>
      <c r="Q209" s="82"/>
      <c r="R209" s="84"/>
      <c r="S209" s="82"/>
      <c r="T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4"/>
      <c r="O210" s="82"/>
      <c r="P210" s="84"/>
      <c r="Q210" s="82"/>
      <c r="R210" s="84"/>
      <c r="S210" s="82"/>
      <c r="T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4"/>
      <c r="O211" s="82"/>
      <c r="P211" s="84"/>
      <c r="Q211" s="82"/>
      <c r="R211" s="84"/>
      <c r="S211" s="82"/>
      <c r="T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4"/>
      <c r="O212" s="82"/>
      <c r="P212" s="84"/>
      <c r="Q212" s="82"/>
      <c r="R212" s="84"/>
      <c r="S212" s="82"/>
      <c r="T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4"/>
      <c r="O213" s="82"/>
      <c r="P213" s="84"/>
      <c r="Q213" s="82"/>
      <c r="R213" s="84"/>
      <c r="S213" s="82"/>
      <c r="T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4"/>
      <c r="O214" s="82"/>
      <c r="P214" s="84"/>
      <c r="Q214" s="82"/>
      <c r="R214" s="84"/>
      <c r="S214" s="82"/>
      <c r="T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4"/>
      <c r="O215" s="82"/>
      <c r="P215" s="84"/>
      <c r="Q215" s="82"/>
      <c r="R215" s="84"/>
      <c r="S215" s="82"/>
      <c r="T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4"/>
      <c r="O216" s="82"/>
      <c r="P216" s="84"/>
      <c r="Q216" s="82"/>
      <c r="R216" s="84"/>
      <c r="S216" s="82"/>
      <c r="T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4"/>
      <c r="O217" s="82"/>
      <c r="P217" s="84"/>
      <c r="Q217" s="82"/>
      <c r="R217" s="84"/>
      <c r="S217" s="82"/>
      <c r="T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4"/>
      <c r="O218" s="82"/>
      <c r="P218" s="84"/>
      <c r="Q218" s="82"/>
      <c r="R218" s="84"/>
      <c r="S218" s="82"/>
      <c r="T218" s="82"/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4"/>
      <c r="O219" s="82"/>
      <c r="P219" s="84"/>
      <c r="Q219" s="82"/>
      <c r="R219" s="84"/>
      <c r="S219" s="82"/>
      <c r="T219" s="82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4"/>
      <c r="O220" s="82"/>
      <c r="P220" s="84"/>
      <c r="Q220" s="82"/>
      <c r="R220" s="84"/>
      <c r="S220" s="82"/>
      <c r="T220" s="82"/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4"/>
      <c r="O221" s="82"/>
      <c r="P221" s="84"/>
      <c r="Q221" s="82"/>
      <c r="R221" s="84"/>
      <c r="S221" s="82"/>
      <c r="T221" s="82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4"/>
      <c r="O222" s="82"/>
      <c r="P222" s="84"/>
      <c r="Q222" s="82"/>
      <c r="R222" s="84"/>
      <c r="S222" s="82"/>
      <c r="T222" s="82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4"/>
      <c r="O223" s="82"/>
      <c r="P223" s="84"/>
      <c r="Q223" s="82"/>
      <c r="R223" s="84"/>
      <c r="S223" s="82"/>
      <c r="T223" s="82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4"/>
      <c r="O224" s="82"/>
      <c r="P224" s="84"/>
      <c r="Q224" s="82"/>
      <c r="R224" s="84"/>
      <c r="S224" s="82"/>
      <c r="T224" s="82"/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4"/>
      <c r="O225" s="82"/>
      <c r="P225" s="84"/>
      <c r="Q225" s="82"/>
      <c r="R225" s="84"/>
      <c r="S225" s="82"/>
      <c r="T225" s="82"/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4"/>
      <c r="O226" s="82"/>
      <c r="P226" s="84"/>
      <c r="Q226" s="82"/>
      <c r="R226" s="84"/>
      <c r="S226" s="82"/>
      <c r="T226" s="82"/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4"/>
      <c r="O227" s="82"/>
      <c r="P227" s="84"/>
      <c r="Q227" s="82"/>
      <c r="R227" s="84"/>
      <c r="S227" s="82"/>
      <c r="T227" s="82"/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4"/>
      <c r="O228" s="82"/>
      <c r="P228" s="84"/>
      <c r="Q228" s="82"/>
      <c r="R228" s="84"/>
      <c r="S228" s="82"/>
      <c r="T228" s="82"/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4"/>
      <c r="O229" s="82"/>
      <c r="P229" s="84"/>
      <c r="Q229" s="82"/>
      <c r="R229" s="84"/>
      <c r="S229" s="82"/>
      <c r="T229" s="82"/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4"/>
      <c r="O230" s="82"/>
      <c r="P230" s="84"/>
      <c r="Q230" s="82"/>
      <c r="R230" s="84"/>
      <c r="S230" s="82"/>
      <c r="T230" s="82"/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4"/>
      <c r="O231" s="82"/>
      <c r="P231" s="84"/>
      <c r="Q231" s="82"/>
      <c r="R231" s="84"/>
      <c r="S231" s="82"/>
      <c r="T231" s="82"/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4"/>
      <c r="O232" s="82"/>
      <c r="P232" s="84"/>
      <c r="Q232" s="82"/>
      <c r="R232" s="84"/>
      <c r="S232" s="82"/>
      <c r="T232" s="82"/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4"/>
      <c r="O233" s="82"/>
      <c r="P233" s="84"/>
      <c r="Q233" s="82"/>
      <c r="R233" s="84"/>
      <c r="S233" s="82"/>
      <c r="T233" s="82"/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4"/>
      <c r="O234" s="82"/>
      <c r="P234" s="84"/>
      <c r="Q234" s="82"/>
      <c r="R234" s="84"/>
      <c r="S234" s="82"/>
      <c r="T234" s="82"/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4"/>
      <c r="O235" s="82"/>
      <c r="P235" s="84"/>
      <c r="Q235" s="82"/>
      <c r="R235" s="84"/>
      <c r="S235" s="82"/>
      <c r="T235" s="82"/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4"/>
      <c r="O236" s="82"/>
      <c r="P236" s="84"/>
      <c r="Q236" s="82"/>
      <c r="R236" s="84"/>
      <c r="S236" s="82"/>
      <c r="T236" s="82"/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4"/>
      <c r="O237" s="82"/>
      <c r="P237" s="84"/>
      <c r="Q237" s="82"/>
      <c r="R237" s="84"/>
      <c r="S237" s="82"/>
      <c r="T237" s="82"/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4"/>
      <c r="O238" s="82"/>
      <c r="P238" s="84"/>
      <c r="Q238" s="82"/>
      <c r="R238" s="84"/>
      <c r="S238" s="82"/>
      <c r="T238" s="82"/>
    </row>
    <row r="239" customFormat="false" ht="12.7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4"/>
      <c r="O239" s="82"/>
      <c r="P239" s="84"/>
      <c r="Q239" s="82"/>
      <c r="R239" s="84"/>
      <c r="S239" s="82"/>
      <c r="T239" s="82"/>
    </row>
    <row r="240" customFormat="false" ht="12.7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4"/>
      <c r="O240" s="82"/>
      <c r="P240" s="84"/>
      <c r="Q240" s="82"/>
      <c r="R240" s="84"/>
      <c r="S240" s="82"/>
      <c r="T240" s="82"/>
    </row>
    <row r="241" customFormat="false" ht="12.7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4"/>
      <c r="O241" s="82"/>
      <c r="P241" s="84"/>
      <c r="Q241" s="82"/>
      <c r="R241" s="84"/>
      <c r="S241" s="82"/>
      <c r="T241" s="82"/>
    </row>
    <row r="242" customFormat="false" ht="12.7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4"/>
      <c r="O242" s="82"/>
      <c r="P242" s="84"/>
      <c r="Q242" s="82"/>
      <c r="R242" s="84"/>
      <c r="S242" s="82"/>
      <c r="T242" s="82"/>
    </row>
    <row r="243" customFormat="false" ht="12.7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4"/>
      <c r="O243" s="82"/>
      <c r="P243" s="84"/>
      <c r="Q243" s="82"/>
      <c r="R243" s="84"/>
      <c r="S243" s="82"/>
      <c r="T243" s="82"/>
    </row>
    <row r="244" customFormat="false" ht="12.7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4"/>
      <c r="O244" s="82"/>
      <c r="P244" s="84"/>
      <c r="Q244" s="82"/>
      <c r="R244" s="84"/>
      <c r="S244" s="82"/>
      <c r="T244" s="82"/>
    </row>
    <row r="245" customFormat="false" ht="12.7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4"/>
      <c r="O245" s="82"/>
      <c r="P245" s="84"/>
      <c r="Q245" s="82"/>
      <c r="R245" s="84"/>
      <c r="S245" s="82"/>
      <c r="T245" s="82"/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4"/>
      <c r="O246" s="82"/>
      <c r="P246" s="84"/>
      <c r="Q246" s="82"/>
      <c r="R246" s="84"/>
      <c r="S246" s="82"/>
      <c r="T246" s="82"/>
    </row>
    <row r="247" customFormat="false" ht="12.7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4"/>
      <c r="O247" s="82"/>
      <c r="P247" s="84"/>
      <c r="Q247" s="82"/>
      <c r="R247" s="84"/>
      <c r="S247" s="82"/>
      <c r="T247" s="82"/>
    </row>
    <row r="248" customFormat="false" ht="12.7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4"/>
      <c r="O248" s="82"/>
      <c r="P248" s="84"/>
      <c r="Q248" s="82"/>
      <c r="R248" s="84"/>
      <c r="S248" s="82"/>
      <c r="T248" s="82"/>
    </row>
    <row r="249" customFormat="false" ht="12.7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4"/>
      <c r="O249" s="82"/>
      <c r="P249" s="84"/>
      <c r="Q249" s="82"/>
      <c r="R249" s="84"/>
      <c r="S249" s="82"/>
      <c r="T249" s="82"/>
    </row>
    <row r="250" customFormat="false" ht="12.7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4"/>
      <c r="O250" s="82"/>
      <c r="P250" s="84"/>
      <c r="Q250" s="82"/>
      <c r="R250" s="84"/>
      <c r="S250" s="82"/>
      <c r="T250" s="82"/>
    </row>
    <row r="251" customFormat="false" ht="12.7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4"/>
      <c r="O251" s="82"/>
      <c r="P251" s="84"/>
      <c r="Q251" s="82"/>
      <c r="R251" s="84"/>
      <c r="S251" s="82"/>
      <c r="T251" s="82"/>
    </row>
    <row r="252" customFormat="false" ht="12.7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4"/>
      <c r="O252" s="82"/>
      <c r="P252" s="84"/>
      <c r="Q252" s="82"/>
      <c r="R252" s="84"/>
      <c r="S252" s="82"/>
      <c r="T252" s="82"/>
    </row>
    <row r="253" customFormat="false" ht="12.7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4"/>
      <c r="O253" s="82"/>
      <c r="P253" s="84"/>
      <c r="Q253" s="82"/>
      <c r="R253" s="84"/>
      <c r="S253" s="82"/>
      <c r="T253" s="82"/>
    </row>
    <row r="254" customFormat="false" ht="12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4"/>
      <c r="O254" s="82"/>
      <c r="P254" s="84"/>
      <c r="Q254" s="82"/>
      <c r="R254" s="84"/>
      <c r="S254" s="82"/>
      <c r="T254" s="82"/>
    </row>
    <row r="255" customFormat="false" ht="12.7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4"/>
      <c r="O255" s="82"/>
      <c r="P255" s="84"/>
      <c r="Q255" s="82"/>
      <c r="R255" s="84"/>
      <c r="S255" s="82"/>
      <c r="T255" s="82"/>
    </row>
    <row r="256" customFormat="false" ht="12.7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4"/>
      <c r="O256" s="82"/>
      <c r="P256" s="84"/>
      <c r="Q256" s="82"/>
      <c r="R256" s="84"/>
      <c r="S256" s="82"/>
      <c r="T256" s="82"/>
    </row>
    <row r="257" customFormat="false" ht="12.7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4"/>
      <c r="O257" s="82"/>
      <c r="P257" s="84"/>
      <c r="Q257" s="82"/>
      <c r="R257" s="84"/>
      <c r="S257" s="82"/>
      <c r="T257" s="82"/>
    </row>
    <row r="258" customFormat="false" ht="12.7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4"/>
      <c r="O258" s="82"/>
      <c r="P258" s="84"/>
      <c r="Q258" s="82"/>
      <c r="R258" s="84"/>
      <c r="S258" s="82"/>
      <c r="T258" s="82"/>
    </row>
    <row r="259" customFormat="false" ht="12.7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4"/>
      <c r="O259" s="82"/>
      <c r="P259" s="84"/>
      <c r="Q259" s="82"/>
      <c r="R259" s="84"/>
      <c r="S259" s="82"/>
      <c r="T259" s="82"/>
    </row>
    <row r="260" customFormat="false" ht="12.7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4"/>
      <c r="O260" s="82"/>
      <c r="P260" s="84"/>
      <c r="Q260" s="82"/>
      <c r="R260" s="84"/>
      <c r="S260" s="82"/>
      <c r="T260" s="82"/>
    </row>
    <row r="261" customFormat="false" ht="12.7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4"/>
      <c r="O261" s="82"/>
      <c r="P261" s="84"/>
      <c r="Q261" s="82"/>
      <c r="R261" s="84"/>
      <c r="S261" s="82"/>
      <c r="T261" s="82"/>
    </row>
    <row r="262" customFormat="false" ht="12.7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4"/>
      <c r="O262" s="82"/>
      <c r="P262" s="84"/>
      <c r="Q262" s="82"/>
      <c r="R262" s="84"/>
      <c r="S262" s="82"/>
      <c r="T262" s="82"/>
    </row>
    <row r="263" customFormat="false" ht="12.7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4"/>
      <c r="O263" s="82"/>
      <c r="P263" s="84"/>
      <c r="Q263" s="82"/>
      <c r="R263" s="84"/>
      <c r="S263" s="82"/>
      <c r="T263" s="82"/>
    </row>
    <row r="264" customFormat="false" ht="12.7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4"/>
      <c r="O264" s="82"/>
      <c r="P264" s="84"/>
      <c r="Q264" s="82"/>
      <c r="R264" s="84"/>
      <c r="S264" s="82"/>
      <c r="T264" s="82"/>
    </row>
    <row r="265" customFormat="false" ht="12.7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4"/>
      <c r="O265" s="82"/>
      <c r="P265" s="84"/>
      <c r="Q265" s="82"/>
      <c r="R265" s="84"/>
      <c r="S265" s="82"/>
      <c r="T265" s="82"/>
    </row>
    <row r="266" customFormat="false" ht="12.7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4"/>
      <c r="O266" s="82"/>
      <c r="P266" s="84"/>
      <c r="Q266" s="82"/>
      <c r="R266" s="84"/>
      <c r="S266" s="82"/>
      <c r="T266" s="82"/>
    </row>
    <row r="267" customFormat="false" ht="12.7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4"/>
      <c r="O267" s="82"/>
      <c r="P267" s="84"/>
      <c r="Q267" s="82"/>
      <c r="R267" s="84"/>
      <c r="S267" s="82"/>
      <c r="T267" s="82"/>
    </row>
    <row r="268" customFormat="false" ht="12.7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4"/>
      <c r="O268" s="82"/>
      <c r="P268" s="84"/>
      <c r="Q268" s="82"/>
      <c r="R268" s="84"/>
      <c r="S268" s="82"/>
      <c r="T268" s="82"/>
    </row>
    <row r="269" customFormat="false" ht="12.7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4"/>
      <c r="O269" s="82"/>
      <c r="P269" s="84"/>
      <c r="Q269" s="82"/>
      <c r="R269" s="84"/>
      <c r="S269" s="82"/>
      <c r="T269" s="82"/>
    </row>
    <row r="270" customFormat="false" ht="12.7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4"/>
      <c r="O270" s="82"/>
      <c r="P270" s="84"/>
      <c r="Q270" s="82"/>
      <c r="R270" s="84"/>
      <c r="S270" s="82"/>
      <c r="T270" s="82"/>
    </row>
    <row r="271" customFormat="false" ht="12.7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4"/>
      <c r="O271" s="82"/>
      <c r="P271" s="84"/>
      <c r="Q271" s="82"/>
      <c r="R271" s="84"/>
      <c r="S271" s="82"/>
      <c r="T271" s="82"/>
    </row>
    <row r="272" customFormat="false" ht="12.7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4"/>
      <c r="O272" s="82"/>
      <c r="P272" s="84"/>
      <c r="Q272" s="82"/>
      <c r="R272" s="84"/>
      <c r="S272" s="82"/>
      <c r="T272" s="82"/>
    </row>
    <row r="273" customFormat="false" ht="12.7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4"/>
      <c r="O273" s="82"/>
      <c r="P273" s="84"/>
      <c r="Q273" s="82"/>
      <c r="R273" s="84"/>
      <c r="S273" s="82"/>
      <c r="T273" s="82"/>
    </row>
    <row r="274" customFormat="false" ht="12.7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4"/>
      <c r="O274" s="82"/>
      <c r="P274" s="84"/>
      <c r="Q274" s="82"/>
      <c r="R274" s="84"/>
      <c r="S274" s="82"/>
      <c r="T274" s="82"/>
    </row>
    <row r="275" customFormat="false" ht="12.7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4"/>
      <c r="O275" s="82"/>
      <c r="P275" s="84"/>
      <c r="Q275" s="82"/>
      <c r="R275" s="84"/>
      <c r="S275" s="82"/>
      <c r="T275" s="82"/>
    </row>
    <row r="276" customFormat="false" ht="12.7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4"/>
      <c r="O276" s="82"/>
      <c r="P276" s="84"/>
      <c r="Q276" s="82"/>
      <c r="R276" s="84"/>
      <c r="S276" s="82"/>
      <c r="T276" s="82"/>
    </row>
    <row r="277" customFormat="false" ht="12.7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4"/>
      <c r="O277" s="82"/>
      <c r="P277" s="84"/>
      <c r="Q277" s="82"/>
      <c r="R277" s="84"/>
      <c r="S277" s="82"/>
      <c r="T277" s="82"/>
    </row>
    <row r="278" customFormat="false" ht="12.7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4"/>
      <c r="O278" s="82"/>
      <c r="P278" s="84"/>
      <c r="Q278" s="82"/>
      <c r="R278" s="84"/>
      <c r="S278" s="82"/>
      <c r="T278" s="82"/>
    </row>
    <row r="279" customFormat="false" ht="12.7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4"/>
      <c r="O279" s="82"/>
      <c r="P279" s="84"/>
      <c r="Q279" s="82"/>
      <c r="R279" s="84"/>
      <c r="S279" s="82"/>
      <c r="T279" s="82"/>
    </row>
    <row r="280" customFormat="false" ht="12.7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4"/>
      <c r="O280" s="82"/>
      <c r="P280" s="84"/>
      <c r="Q280" s="82"/>
      <c r="R280" s="84"/>
      <c r="S280" s="82"/>
      <c r="T280" s="82"/>
    </row>
    <row r="281" customFormat="false" ht="12.7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4"/>
      <c r="O281" s="82"/>
      <c r="P281" s="84"/>
      <c r="Q281" s="82"/>
      <c r="R281" s="84"/>
      <c r="S281" s="82"/>
      <c r="T281" s="82"/>
    </row>
    <row r="282" customFormat="false" ht="12.7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4"/>
      <c r="O282" s="82"/>
      <c r="P282" s="84"/>
      <c r="Q282" s="82"/>
      <c r="R282" s="84"/>
      <c r="S282" s="82"/>
      <c r="T282" s="82"/>
    </row>
    <row r="283" customFormat="false" ht="12.7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4"/>
      <c r="O283" s="82"/>
      <c r="P283" s="84"/>
      <c r="Q283" s="82"/>
      <c r="R283" s="84"/>
      <c r="S283" s="82"/>
      <c r="T283" s="82"/>
    </row>
    <row r="284" customFormat="false" ht="12.7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4"/>
      <c r="O284" s="82"/>
      <c r="P284" s="84"/>
      <c r="Q284" s="82"/>
      <c r="R284" s="84"/>
      <c r="S284" s="82"/>
      <c r="T284" s="82"/>
    </row>
    <row r="285" customFormat="false" ht="12.7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4"/>
      <c r="O285" s="82"/>
      <c r="P285" s="84"/>
      <c r="Q285" s="82"/>
      <c r="R285" s="84"/>
      <c r="S285" s="82"/>
      <c r="T285" s="82"/>
    </row>
    <row r="286" customFormat="false" ht="12.7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4"/>
      <c r="O286" s="82"/>
      <c r="P286" s="84"/>
      <c r="Q286" s="82"/>
      <c r="R286" s="84"/>
      <c r="S286" s="82"/>
      <c r="T286" s="82"/>
    </row>
    <row r="287" customFormat="false" ht="12.7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4"/>
      <c r="O287" s="82"/>
      <c r="P287" s="84"/>
      <c r="Q287" s="82"/>
      <c r="R287" s="84"/>
      <c r="S287" s="82"/>
      <c r="T287" s="82"/>
    </row>
    <row r="288" customFormat="false" ht="12.7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4"/>
      <c r="O288" s="82"/>
      <c r="P288" s="84"/>
      <c r="Q288" s="82"/>
      <c r="R288" s="84"/>
      <c r="S288" s="82"/>
      <c r="T288" s="82"/>
    </row>
    <row r="289" customFormat="false" ht="12.7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4"/>
      <c r="O289" s="82"/>
      <c r="P289" s="84"/>
      <c r="Q289" s="82"/>
      <c r="R289" s="84"/>
      <c r="S289" s="82"/>
      <c r="T289" s="82"/>
    </row>
    <row r="290" customFormat="false" ht="12.7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4"/>
      <c r="O290" s="82"/>
      <c r="P290" s="84"/>
      <c r="Q290" s="82"/>
      <c r="R290" s="84"/>
      <c r="S290" s="82"/>
      <c r="T290" s="82"/>
    </row>
    <row r="291" customFormat="false" ht="12.7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4"/>
      <c r="O291" s="82"/>
      <c r="P291" s="84"/>
      <c r="Q291" s="82"/>
      <c r="R291" s="84"/>
      <c r="S291" s="82"/>
      <c r="T291" s="82"/>
    </row>
    <row r="292" customFormat="false" ht="12.7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4"/>
      <c r="O292" s="82"/>
      <c r="P292" s="84"/>
      <c r="Q292" s="82"/>
      <c r="R292" s="84"/>
      <c r="S292" s="82"/>
      <c r="T292" s="82"/>
    </row>
    <row r="293" customFormat="false" ht="12.7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4"/>
      <c r="O293" s="82"/>
      <c r="P293" s="84"/>
      <c r="Q293" s="82"/>
      <c r="R293" s="84"/>
      <c r="S293" s="82"/>
      <c r="T293" s="82"/>
    </row>
    <row r="294" customFormat="false" ht="12.7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4"/>
      <c r="O294" s="82"/>
      <c r="P294" s="84"/>
      <c r="Q294" s="82"/>
      <c r="R294" s="84"/>
      <c r="S294" s="82"/>
      <c r="T294" s="82"/>
    </row>
    <row r="295" customFormat="false" ht="12.7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4"/>
      <c r="O295" s="82"/>
      <c r="P295" s="84"/>
      <c r="Q295" s="82"/>
      <c r="R295" s="84"/>
      <c r="S295" s="82"/>
      <c r="T295" s="82"/>
    </row>
    <row r="296" customFormat="false" ht="12.7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4"/>
      <c r="O296" s="82"/>
      <c r="P296" s="84"/>
      <c r="Q296" s="82"/>
      <c r="R296" s="84"/>
      <c r="S296" s="82"/>
      <c r="T296" s="82"/>
    </row>
    <row r="297" customFormat="false" ht="12.7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4"/>
      <c r="O297" s="82"/>
      <c r="P297" s="84"/>
      <c r="Q297" s="82"/>
      <c r="R297" s="84"/>
      <c r="S297" s="82"/>
      <c r="T297" s="82"/>
    </row>
    <row r="298" customFormat="false" ht="12.7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4"/>
      <c r="O298" s="82"/>
      <c r="P298" s="84"/>
      <c r="Q298" s="82"/>
      <c r="R298" s="84"/>
      <c r="S298" s="82"/>
      <c r="T298" s="82"/>
    </row>
    <row r="299" customFormat="false" ht="12.7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4"/>
      <c r="O299" s="82"/>
      <c r="P299" s="84"/>
      <c r="Q299" s="82"/>
      <c r="R299" s="84"/>
      <c r="S299" s="82"/>
      <c r="T299" s="82"/>
    </row>
    <row r="300" customFormat="false" ht="12.7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4"/>
      <c r="O300" s="82"/>
      <c r="P300" s="84"/>
      <c r="Q300" s="82"/>
      <c r="R300" s="84"/>
      <c r="S300" s="82"/>
      <c r="T300" s="82"/>
    </row>
    <row r="301" customFormat="false" ht="12.7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4"/>
      <c r="O301" s="82"/>
      <c r="P301" s="84"/>
      <c r="Q301" s="82"/>
      <c r="R301" s="84"/>
      <c r="S301" s="82"/>
      <c r="T301" s="82"/>
    </row>
    <row r="302" customFormat="false" ht="12.7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4"/>
      <c r="O302" s="82"/>
      <c r="P302" s="84"/>
      <c r="Q302" s="82"/>
      <c r="R302" s="84"/>
      <c r="S302" s="82"/>
      <c r="T302" s="82"/>
    </row>
    <row r="303" customFormat="false" ht="12.7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4"/>
      <c r="O303" s="82"/>
      <c r="P303" s="84"/>
      <c r="Q303" s="82"/>
      <c r="R303" s="84"/>
      <c r="S303" s="82"/>
      <c r="T303" s="82"/>
    </row>
    <row r="304" customFormat="false" ht="12.7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4"/>
      <c r="O304" s="82"/>
      <c r="P304" s="84"/>
      <c r="Q304" s="82"/>
      <c r="R304" s="84"/>
      <c r="S304" s="82"/>
      <c r="T304" s="82"/>
    </row>
    <row r="305" customFormat="false" ht="12.7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4"/>
      <c r="O305" s="82"/>
      <c r="P305" s="84"/>
      <c r="Q305" s="82"/>
      <c r="R305" s="84"/>
      <c r="S305" s="82"/>
      <c r="T305" s="82"/>
    </row>
    <row r="306" customFormat="false" ht="12.7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4"/>
      <c r="O306" s="82"/>
      <c r="P306" s="84"/>
      <c r="Q306" s="82"/>
      <c r="R306" s="84"/>
      <c r="S306" s="82"/>
      <c r="T306" s="82"/>
    </row>
    <row r="307" customFormat="false" ht="12.7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4"/>
      <c r="O307" s="82"/>
      <c r="P307" s="84"/>
      <c r="Q307" s="82"/>
      <c r="R307" s="84"/>
      <c r="S307" s="82"/>
      <c r="T307" s="82"/>
    </row>
    <row r="308" customFormat="false" ht="12.7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4"/>
      <c r="O308" s="82"/>
      <c r="P308" s="84"/>
      <c r="Q308" s="82"/>
      <c r="R308" s="84"/>
      <c r="S308" s="82"/>
      <c r="T308" s="82"/>
    </row>
    <row r="309" customFormat="false" ht="12.7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4"/>
      <c r="O309" s="82"/>
      <c r="P309" s="84"/>
      <c r="Q309" s="82"/>
      <c r="R309" s="84"/>
      <c r="S309" s="82"/>
      <c r="T309" s="82"/>
    </row>
    <row r="310" customFormat="false" ht="12.7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4"/>
      <c r="O310" s="82"/>
      <c r="P310" s="84"/>
      <c r="Q310" s="82"/>
      <c r="R310" s="84"/>
      <c r="S310" s="82"/>
      <c r="T310" s="82"/>
    </row>
    <row r="311" customFormat="false" ht="12.7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4"/>
      <c r="O311" s="82"/>
      <c r="P311" s="84"/>
      <c r="Q311" s="82"/>
      <c r="R311" s="84"/>
      <c r="S311" s="82"/>
      <c r="T311" s="82"/>
    </row>
    <row r="312" customFormat="false" ht="12.7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4"/>
      <c r="O312" s="82"/>
      <c r="P312" s="84"/>
      <c r="Q312" s="82"/>
      <c r="R312" s="84"/>
      <c r="S312" s="82"/>
      <c r="T312" s="82"/>
    </row>
    <row r="313" customFormat="false" ht="12.7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4"/>
      <c r="O313" s="82"/>
      <c r="P313" s="84"/>
      <c r="Q313" s="82"/>
      <c r="R313" s="84"/>
      <c r="S313" s="82"/>
      <c r="T313" s="82"/>
    </row>
    <row r="314" customFormat="false" ht="12.7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4"/>
      <c r="O314" s="82"/>
      <c r="P314" s="84"/>
      <c r="Q314" s="82"/>
      <c r="R314" s="84"/>
      <c r="S314" s="82"/>
      <c r="T314" s="82"/>
    </row>
    <row r="315" customFormat="false" ht="12.7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4"/>
      <c r="O315" s="82"/>
      <c r="P315" s="84"/>
      <c r="Q315" s="82"/>
      <c r="R315" s="84"/>
      <c r="S315" s="82"/>
      <c r="T315" s="82"/>
    </row>
    <row r="316" customFormat="false" ht="12.7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4"/>
      <c r="O316" s="82"/>
      <c r="P316" s="84"/>
      <c r="Q316" s="82"/>
      <c r="R316" s="84"/>
      <c r="S316" s="82"/>
      <c r="T316" s="82"/>
    </row>
    <row r="317" customFormat="false" ht="12.7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4"/>
      <c r="O317" s="82"/>
      <c r="P317" s="84"/>
      <c r="Q317" s="82"/>
      <c r="R317" s="84"/>
      <c r="S317" s="82"/>
      <c r="T317" s="82"/>
    </row>
    <row r="318" customFormat="false" ht="12.7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4"/>
      <c r="O318" s="82"/>
      <c r="P318" s="84"/>
      <c r="Q318" s="82"/>
      <c r="R318" s="84"/>
      <c r="S318" s="82"/>
      <c r="T318" s="82"/>
    </row>
    <row r="319" customFormat="false" ht="12.7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4"/>
      <c r="O319" s="82"/>
      <c r="P319" s="84"/>
      <c r="Q319" s="82"/>
      <c r="R319" s="84"/>
      <c r="S319" s="82"/>
      <c r="T319" s="82"/>
    </row>
    <row r="320" customFormat="false" ht="12.7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4"/>
      <c r="O320" s="82"/>
      <c r="P320" s="84"/>
      <c r="Q320" s="82"/>
      <c r="R320" s="84"/>
      <c r="S320" s="82"/>
      <c r="T320" s="82"/>
    </row>
    <row r="321" customFormat="false" ht="12.7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4"/>
      <c r="O321" s="82"/>
      <c r="P321" s="84"/>
      <c r="Q321" s="82"/>
      <c r="R321" s="84"/>
      <c r="S321" s="82"/>
      <c r="T321" s="82"/>
    </row>
    <row r="322" customFormat="false" ht="12.7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4"/>
      <c r="O322" s="82"/>
      <c r="P322" s="84"/>
      <c r="Q322" s="82"/>
      <c r="R322" s="84"/>
      <c r="S322" s="82"/>
      <c r="T322" s="82"/>
    </row>
    <row r="323" customFormat="false" ht="12.7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4"/>
      <c r="O323" s="82"/>
      <c r="P323" s="84"/>
      <c r="Q323" s="82"/>
      <c r="R323" s="84"/>
      <c r="S323" s="82"/>
      <c r="T323" s="82"/>
    </row>
    <row r="324" customFormat="false" ht="12.7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4"/>
      <c r="O324" s="82"/>
      <c r="P324" s="84"/>
      <c r="Q324" s="82"/>
      <c r="R324" s="84"/>
      <c r="S324" s="82"/>
      <c r="T324" s="82"/>
    </row>
    <row r="325" customFormat="false" ht="12.7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4"/>
      <c r="O325" s="82"/>
      <c r="P325" s="84"/>
      <c r="Q325" s="82"/>
      <c r="R325" s="84"/>
      <c r="S325" s="82"/>
      <c r="T325" s="82"/>
    </row>
    <row r="326" customFormat="false" ht="12.7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4"/>
      <c r="O326" s="82"/>
      <c r="P326" s="84"/>
      <c r="Q326" s="82"/>
      <c r="R326" s="84"/>
      <c r="S326" s="82"/>
      <c r="T326" s="82"/>
    </row>
    <row r="327" customFormat="false" ht="12.7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4"/>
      <c r="O327" s="82"/>
      <c r="P327" s="84"/>
      <c r="Q327" s="82"/>
      <c r="R327" s="84"/>
      <c r="S327" s="82"/>
      <c r="T327" s="82"/>
    </row>
    <row r="328" customFormat="false" ht="12.7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4"/>
      <c r="O328" s="82"/>
      <c r="P328" s="84"/>
      <c r="Q328" s="82"/>
      <c r="R328" s="84"/>
      <c r="S328" s="82"/>
      <c r="T328" s="82"/>
    </row>
    <row r="329" customFormat="false" ht="12.7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4"/>
      <c r="O329" s="82"/>
      <c r="P329" s="84"/>
      <c r="Q329" s="82"/>
      <c r="R329" s="84"/>
      <c r="S329" s="82"/>
      <c r="T329" s="82"/>
    </row>
    <row r="330" customFormat="false" ht="12.7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4"/>
      <c r="O330" s="82"/>
      <c r="P330" s="84"/>
      <c r="Q330" s="82"/>
      <c r="R330" s="84"/>
      <c r="S330" s="82"/>
      <c r="T330" s="82"/>
    </row>
    <row r="331" customFormat="false" ht="12.7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4"/>
      <c r="O331" s="82"/>
      <c r="P331" s="84"/>
      <c r="Q331" s="82"/>
      <c r="R331" s="84"/>
      <c r="S331" s="82"/>
      <c r="T331" s="82"/>
    </row>
    <row r="332" customFormat="false" ht="12.7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4"/>
      <c r="O332" s="82"/>
      <c r="P332" s="84"/>
      <c r="Q332" s="82"/>
      <c r="R332" s="84"/>
      <c r="S332" s="82"/>
      <c r="T332" s="82"/>
    </row>
    <row r="333" customFormat="false" ht="12.7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4"/>
      <c r="O333" s="82"/>
      <c r="P333" s="84"/>
      <c r="Q333" s="82"/>
      <c r="R333" s="84"/>
      <c r="S333" s="82"/>
      <c r="T333" s="82"/>
    </row>
    <row r="334" customFormat="false" ht="12.7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4"/>
      <c r="O334" s="82"/>
      <c r="P334" s="84"/>
      <c r="Q334" s="82"/>
      <c r="R334" s="84"/>
      <c r="S334" s="82"/>
      <c r="T334" s="82"/>
    </row>
    <row r="335" customFormat="false" ht="12.7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4"/>
      <c r="O335" s="82"/>
      <c r="P335" s="84"/>
      <c r="Q335" s="82"/>
      <c r="R335" s="84"/>
      <c r="S335" s="82"/>
      <c r="T335" s="82"/>
    </row>
    <row r="336" customFormat="false" ht="12.7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4"/>
      <c r="O336" s="82"/>
      <c r="P336" s="84"/>
      <c r="Q336" s="82"/>
      <c r="R336" s="84"/>
      <c r="S336" s="82"/>
      <c r="T336" s="82"/>
    </row>
    <row r="337" customFormat="false" ht="12.7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4"/>
      <c r="O337" s="82"/>
      <c r="P337" s="84"/>
      <c r="Q337" s="82"/>
      <c r="R337" s="84"/>
      <c r="S337" s="82"/>
      <c r="T337" s="82"/>
    </row>
    <row r="338" customFormat="false" ht="12.7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4"/>
      <c r="O338" s="82"/>
      <c r="P338" s="84"/>
      <c r="Q338" s="82"/>
      <c r="R338" s="84"/>
      <c r="S338" s="82"/>
      <c r="T338" s="82"/>
    </row>
    <row r="339" customFormat="false" ht="12.7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4"/>
      <c r="O339" s="82"/>
      <c r="P339" s="84"/>
      <c r="Q339" s="82"/>
      <c r="R339" s="84"/>
      <c r="S339" s="82"/>
      <c r="T339" s="82"/>
    </row>
    <row r="340" customFormat="false" ht="12.7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4"/>
      <c r="O340" s="82"/>
      <c r="P340" s="84"/>
      <c r="Q340" s="82"/>
      <c r="R340" s="84"/>
      <c r="S340" s="82"/>
      <c r="T340" s="82"/>
    </row>
    <row r="341" customFormat="false" ht="12.7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4"/>
      <c r="O341" s="82"/>
      <c r="P341" s="84"/>
      <c r="Q341" s="82"/>
      <c r="R341" s="84"/>
      <c r="S341" s="82"/>
      <c r="T341" s="82"/>
    </row>
    <row r="342" customFormat="false" ht="12.7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4"/>
      <c r="O342" s="82"/>
      <c r="P342" s="84"/>
      <c r="Q342" s="82"/>
      <c r="R342" s="84"/>
      <c r="S342" s="82"/>
      <c r="T342" s="82"/>
    </row>
    <row r="343" customFormat="false" ht="12.7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4"/>
      <c r="O343" s="82"/>
      <c r="P343" s="84"/>
      <c r="Q343" s="82"/>
      <c r="R343" s="84"/>
      <c r="S343" s="82"/>
      <c r="T343" s="82"/>
    </row>
    <row r="344" customFormat="false" ht="12.7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4"/>
      <c r="O344" s="82"/>
      <c r="P344" s="84"/>
      <c r="Q344" s="82"/>
      <c r="R344" s="84"/>
      <c r="S344" s="82"/>
      <c r="T344" s="82"/>
    </row>
    <row r="345" customFormat="false" ht="12.7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4"/>
      <c r="O345" s="82"/>
      <c r="P345" s="84"/>
      <c r="Q345" s="82"/>
      <c r="R345" s="84"/>
      <c r="S345" s="82"/>
      <c r="T345" s="82"/>
    </row>
    <row r="346" customFormat="false" ht="12.7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4"/>
      <c r="O346" s="82"/>
      <c r="P346" s="84"/>
      <c r="Q346" s="82"/>
      <c r="R346" s="84"/>
      <c r="S346" s="82"/>
      <c r="T346" s="82"/>
    </row>
    <row r="347" customFormat="false" ht="12.7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4"/>
      <c r="O347" s="82"/>
      <c r="P347" s="84"/>
      <c r="Q347" s="82"/>
      <c r="R347" s="84"/>
      <c r="S347" s="82"/>
      <c r="T347" s="82"/>
    </row>
    <row r="348" customFormat="false" ht="12.7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4"/>
      <c r="O348" s="82"/>
      <c r="P348" s="84"/>
      <c r="Q348" s="82"/>
      <c r="R348" s="84"/>
      <c r="S348" s="82"/>
      <c r="T348" s="82"/>
    </row>
    <row r="349" customFormat="false" ht="12.7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4"/>
      <c r="O349" s="82"/>
      <c r="P349" s="84"/>
      <c r="Q349" s="82"/>
      <c r="R349" s="84"/>
      <c r="S349" s="82"/>
      <c r="T349" s="82"/>
    </row>
    <row r="350" customFormat="false" ht="12.7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4"/>
      <c r="O350" s="82"/>
      <c r="P350" s="84"/>
      <c r="Q350" s="82"/>
      <c r="R350" s="84"/>
      <c r="S350" s="82"/>
      <c r="T350" s="82"/>
    </row>
    <row r="351" customFormat="false" ht="12.7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4"/>
      <c r="O351" s="82"/>
      <c r="P351" s="84"/>
      <c r="Q351" s="82"/>
      <c r="R351" s="84"/>
      <c r="S351" s="82"/>
      <c r="T351" s="82"/>
    </row>
    <row r="352" customFormat="false" ht="12.7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4"/>
      <c r="O352" s="82"/>
      <c r="P352" s="84"/>
      <c r="Q352" s="82"/>
      <c r="R352" s="84"/>
      <c r="S352" s="82"/>
      <c r="T352" s="82"/>
    </row>
    <row r="353" customFormat="false" ht="12.7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4"/>
      <c r="O353" s="82"/>
      <c r="P353" s="84"/>
      <c r="Q353" s="82"/>
      <c r="R353" s="84"/>
      <c r="S353" s="82"/>
      <c r="T353" s="82"/>
    </row>
    <row r="354" customFormat="false" ht="12.7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4"/>
      <c r="O354" s="82"/>
      <c r="P354" s="84"/>
      <c r="Q354" s="82"/>
      <c r="R354" s="84"/>
      <c r="S354" s="82"/>
      <c r="T354" s="82"/>
    </row>
    <row r="355" customFormat="false" ht="12.7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4"/>
      <c r="O355" s="82"/>
      <c r="P355" s="84"/>
      <c r="Q355" s="82"/>
      <c r="R355" s="84"/>
      <c r="S355" s="82"/>
      <c r="T355" s="82"/>
    </row>
    <row r="356" customFormat="false" ht="12.7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4"/>
      <c r="O356" s="82"/>
      <c r="P356" s="84"/>
      <c r="Q356" s="82"/>
      <c r="R356" s="84"/>
      <c r="S356" s="82"/>
      <c r="T356" s="82"/>
    </row>
    <row r="357" customFormat="false" ht="12.7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4"/>
      <c r="O357" s="82"/>
      <c r="P357" s="84"/>
      <c r="Q357" s="82"/>
      <c r="R357" s="84"/>
      <c r="S357" s="82"/>
      <c r="T357" s="82"/>
    </row>
    <row r="358" customFormat="false" ht="12.7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4"/>
      <c r="O358" s="82"/>
      <c r="P358" s="84"/>
      <c r="Q358" s="82"/>
      <c r="R358" s="84"/>
      <c r="S358" s="82"/>
      <c r="T358" s="82"/>
    </row>
    <row r="359" customFormat="false" ht="12.7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4"/>
      <c r="O359" s="82"/>
      <c r="P359" s="84"/>
      <c r="Q359" s="82"/>
      <c r="R359" s="84"/>
      <c r="S359" s="82"/>
      <c r="T359" s="82"/>
    </row>
    <row r="360" customFormat="false" ht="12.7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4"/>
      <c r="O360" s="82"/>
      <c r="P360" s="84"/>
      <c r="Q360" s="82"/>
      <c r="R360" s="84"/>
      <c r="S360" s="82"/>
      <c r="T360" s="82"/>
    </row>
    <row r="361" customFormat="false" ht="12.7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4"/>
      <c r="O361" s="82"/>
      <c r="P361" s="84"/>
      <c r="Q361" s="82"/>
      <c r="R361" s="84"/>
      <c r="S361" s="82"/>
      <c r="T361" s="82"/>
    </row>
    <row r="362" customFormat="false" ht="12.7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4"/>
      <c r="O362" s="82"/>
      <c r="P362" s="84"/>
      <c r="Q362" s="82"/>
      <c r="R362" s="84"/>
      <c r="S362" s="82"/>
      <c r="T362" s="82"/>
    </row>
    <row r="363" customFormat="false" ht="12.7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4"/>
      <c r="O363" s="82"/>
      <c r="P363" s="84"/>
      <c r="Q363" s="82"/>
      <c r="R363" s="84"/>
      <c r="S363" s="82"/>
      <c r="T363" s="82"/>
    </row>
    <row r="364" customFormat="false" ht="12.7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4"/>
      <c r="O364" s="82"/>
      <c r="P364" s="84"/>
      <c r="Q364" s="82"/>
      <c r="R364" s="84"/>
      <c r="S364" s="82"/>
      <c r="T364" s="82"/>
    </row>
    <row r="365" customFormat="false" ht="12.7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4"/>
      <c r="O365" s="82"/>
      <c r="P365" s="84"/>
      <c r="Q365" s="82"/>
      <c r="R365" s="84"/>
      <c r="S365" s="82"/>
      <c r="T365" s="82"/>
    </row>
    <row r="366" customFormat="false" ht="12.7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4"/>
      <c r="O366" s="82"/>
      <c r="P366" s="84"/>
      <c r="Q366" s="82"/>
      <c r="R366" s="84"/>
      <c r="S366" s="82"/>
      <c r="T366" s="82"/>
    </row>
    <row r="367" customFormat="false" ht="12.7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4"/>
      <c r="O367" s="82"/>
      <c r="P367" s="84"/>
      <c r="Q367" s="82"/>
      <c r="R367" s="84"/>
      <c r="S367" s="82"/>
      <c r="T367" s="82"/>
    </row>
    <row r="368" customFormat="false" ht="12.7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4"/>
      <c r="O368" s="82"/>
      <c r="P368" s="84"/>
      <c r="Q368" s="82"/>
      <c r="R368" s="84"/>
      <c r="S368" s="82"/>
      <c r="T368" s="82"/>
    </row>
    <row r="369" customFormat="false" ht="12.7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4"/>
      <c r="O369" s="82"/>
      <c r="P369" s="84"/>
      <c r="Q369" s="82"/>
      <c r="R369" s="84"/>
      <c r="S369" s="82"/>
      <c r="T369" s="82"/>
    </row>
    <row r="370" customFormat="false" ht="12.7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4"/>
      <c r="O370" s="82"/>
      <c r="P370" s="84"/>
      <c r="Q370" s="82"/>
      <c r="R370" s="84"/>
      <c r="S370" s="82"/>
      <c r="T370" s="82"/>
    </row>
    <row r="371" customFormat="false" ht="12.7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4"/>
      <c r="O371" s="82"/>
      <c r="P371" s="84"/>
      <c r="Q371" s="82"/>
      <c r="R371" s="84"/>
      <c r="S371" s="82"/>
      <c r="T371" s="82"/>
    </row>
    <row r="372" customFormat="false" ht="12.7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4"/>
      <c r="O372" s="82"/>
      <c r="P372" s="84"/>
      <c r="Q372" s="82"/>
      <c r="R372" s="84"/>
      <c r="S372" s="82"/>
      <c r="T372" s="82"/>
    </row>
    <row r="373" customFormat="false" ht="12.7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4"/>
      <c r="O373" s="82"/>
      <c r="P373" s="84"/>
      <c r="Q373" s="82"/>
      <c r="R373" s="84"/>
      <c r="S373" s="82"/>
      <c r="T373" s="82"/>
    </row>
    <row r="374" customFormat="false" ht="12.7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4"/>
      <c r="O374" s="82"/>
      <c r="P374" s="84"/>
      <c r="Q374" s="82"/>
      <c r="R374" s="84"/>
      <c r="S374" s="82"/>
      <c r="T374" s="82"/>
    </row>
    <row r="375" customFormat="false" ht="12.7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4"/>
      <c r="O375" s="82"/>
      <c r="P375" s="84"/>
      <c r="Q375" s="82"/>
      <c r="R375" s="84"/>
      <c r="S375" s="82"/>
      <c r="T375" s="82"/>
    </row>
    <row r="376" customFormat="false" ht="12.7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4"/>
      <c r="O376" s="82"/>
      <c r="P376" s="84"/>
      <c r="Q376" s="82"/>
      <c r="R376" s="84"/>
      <c r="S376" s="82"/>
      <c r="T376" s="82"/>
    </row>
    <row r="377" customFormat="false" ht="12.7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4"/>
      <c r="O377" s="82"/>
      <c r="P377" s="84"/>
      <c r="Q377" s="82"/>
      <c r="R377" s="84"/>
      <c r="S377" s="82"/>
      <c r="T377" s="82"/>
    </row>
    <row r="378" customFormat="false" ht="12.7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4"/>
      <c r="O378" s="82"/>
      <c r="P378" s="84"/>
      <c r="Q378" s="82"/>
      <c r="R378" s="84"/>
      <c r="S378" s="82"/>
      <c r="T378" s="82"/>
    </row>
    <row r="379" customFormat="false" ht="12.7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4"/>
      <c r="O379" s="82"/>
      <c r="P379" s="84"/>
      <c r="Q379" s="82"/>
      <c r="R379" s="84"/>
      <c r="S379" s="82"/>
      <c r="T379" s="82"/>
    </row>
    <row r="380" customFormat="false" ht="12.7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4"/>
      <c r="O380" s="82"/>
      <c r="P380" s="84"/>
      <c r="Q380" s="82"/>
      <c r="R380" s="84"/>
      <c r="S380" s="82"/>
      <c r="T380" s="82"/>
    </row>
    <row r="381" customFormat="false" ht="12.7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4"/>
      <c r="O381" s="82"/>
      <c r="P381" s="84"/>
      <c r="Q381" s="82"/>
      <c r="R381" s="84"/>
      <c r="S381" s="82"/>
      <c r="T381" s="82"/>
    </row>
    <row r="382" customFormat="false" ht="12.7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4"/>
      <c r="O382" s="82"/>
      <c r="P382" s="84"/>
      <c r="Q382" s="82"/>
      <c r="R382" s="84"/>
      <c r="S382" s="82"/>
      <c r="T382" s="82"/>
    </row>
    <row r="383" customFormat="false" ht="12.7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4"/>
      <c r="O383" s="82"/>
      <c r="P383" s="84"/>
      <c r="Q383" s="82"/>
      <c r="R383" s="84"/>
      <c r="S383" s="82"/>
      <c r="T383" s="82"/>
    </row>
    <row r="384" customFormat="false" ht="12.7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4"/>
      <c r="O384" s="82"/>
      <c r="P384" s="84"/>
      <c r="Q384" s="82"/>
      <c r="R384" s="84"/>
      <c r="S384" s="82"/>
      <c r="T384" s="82"/>
    </row>
    <row r="385" customFormat="false" ht="12.7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4"/>
      <c r="O385" s="82"/>
      <c r="P385" s="84"/>
      <c r="Q385" s="82"/>
      <c r="R385" s="84"/>
      <c r="S385" s="82"/>
      <c r="T385" s="82"/>
    </row>
    <row r="386" customFormat="false" ht="12.7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4"/>
      <c r="O386" s="82"/>
      <c r="P386" s="84"/>
      <c r="Q386" s="82"/>
      <c r="R386" s="84"/>
      <c r="S386" s="82"/>
      <c r="T386" s="82"/>
    </row>
    <row r="387" customFormat="false" ht="12.7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4"/>
      <c r="O387" s="82"/>
      <c r="P387" s="84"/>
      <c r="Q387" s="82"/>
      <c r="R387" s="84"/>
      <c r="S387" s="82"/>
      <c r="T387" s="82"/>
    </row>
    <row r="388" customFormat="false" ht="12.7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4"/>
      <c r="O388" s="82"/>
      <c r="P388" s="84"/>
      <c r="Q388" s="82"/>
      <c r="R388" s="84"/>
      <c r="S388" s="82"/>
      <c r="T388" s="82"/>
    </row>
    <row r="389" customFormat="false" ht="12.7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4"/>
      <c r="O389" s="82"/>
      <c r="P389" s="84"/>
      <c r="Q389" s="82"/>
      <c r="R389" s="84"/>
      <c r="S389" s="82"/>
      <c r="T389" s="82"/>
    </row>
    <row r="390" customFormat="false" ht="12.7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4"/>
      <c r="O390" s="82"/>
      <c r="P390" s="84"/>
      <c r="Q390" s="82"/>
      <c r="R390" s="84"/>
      <c r="S390" s="82"/>
      <c r="T390" s="82"/>
    </row>
    <row r="391" customFormat="false" ht="12.7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4"/>
      <c r="O391" s="82"/>
      <c r="P391" s="84"/>
      <c r="Q391" s="82"/>
      <c r="R391" s="84"/>
      <c r="S391" s="82"/>
      <c r="T391" s="82"/>
    </row>
    <row r="392" customFormat="false" ht="12.7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4"/>
      <c r="O392" s="82"/>
      <c r="P392" s="84"/>
      <c r="Q392" s="82"/>
      <c r="R392" s="84"/>
      <c r="S392" s="82"/>
      <c r="T392" s="82"/>
    </row>
    <row r="393" customFormat="false" ht="12.7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4"/>
      <c r="O393" s="82"/>
      <c r="P393" s="84"/>
      <c r="Q393" s="82"/>
      <c r="R393" s="84"/>
      <c r="S393" s="82"/>
      <c r="T393" s="82"/>
    </row>
    <row r="394" customFormat="false" ht="12.7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4"/>
      <c r="O394" s="82"/>
      <c r="P394" s="84"/>
      <c r="Q394" s="82"/>
      <c r="R394" s="84"/>
      <c r="S394" s="82"/>
      <c r="T394" s="82"/>
    </row>
    <row r="395" customFormat="false" ht="12.7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4"/>
      <c r="O395" s="82"/>
      <c r="P395" s="84"/>
      <c r="Q395" s="82"/>
      <c r="R395" s="84"/>
      <c r="S395" s="82"/>
      <c r="T395" s="82"/>
    </row>
    <row r="396" customFormat="false" ht="12.7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4"/>
      <c r="O396" s="82"/>
      <c r="P396" s="84"/>
      <c r="Q396" s="82"/>
      <c r="R396" s="84"/>
      <c r="S396" s="82"/>
      <c r="T396" s="82"/>
    </row>
    <row r="397" customFormat="false" ht="12.7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4"/>
      <c r="O397" s="82"/>
      <c r="P397" s="84"/>
      <c r="Q397" s="82"/>
      <c r="R397" s="84"/>
      <c r="S397" s="82"/>
      <c r="T397" s="82"/>
    </row>
    <row r="398" customFormat="false" ht="12.7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4"/>
      <c r="O398" s="82"/>
      <c r="P398" s="84"/>
      <c r="Q398" s="82"/>
      <c r="R398" s="84"/>
      <c r="S398" s="82"/>
      <c r="T398" s="82"/>
    </row>
    <row r="399" customFormat="false" ht="12.7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4"/>
      <c r="O399" s="82"/>
      <c r="P399" s="84"/>
      <c r="Q399" s="82"/>
      <c r="R399" s="84"/>
      <c r="S399" s="82"/>
      <c r="T399" s="82"/>
    </row>
    <row r="400" customFormat="false" ht="12.7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4"/>
      <c r="O400" s="82"/>
      <c r="P400" s="84"/>
      <c r="Q400" s="82"/>
      <c r="R400" s="84"/>
      <c r="S400" s="82"/>
      <c r="T400" s="82"/>
    </row>
    <row r="401" customFormat="false" ht="12.7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4"/>
      <c r="O401" s="82"/>
      <c r="P401" s="84"/>
      <c r="Q401" s="82"/>
      <c r="R401" s="84"/>
      <c r="S401" s="82"/>
      <c r="T401" s="82"/>
    </row>
    <row r="402" customFormat="false" ht="12.7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4"/>
      <c r="O402" s="82"/>
      <c r="P402" s="84"/>
      <c r="Q402" s="82"/>
      <c r="R402" s="84"/>
      <c r="S402" s="82"/>
      <c r="T402" s="82"/>
    </row>
    <row r="403" customFormat="false" ht="12.7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4"/>
      <c r="O403" s="82"/>
      <c r="P403" s="84"/>
      <c r="Q403" s="82"/>
      <c r="R403" s="84"/>
      <c r="S403" s="82"/>
      <c r="T403" s="82"/>
    </row>
    <row r="404" customFormat="false" ht="12.7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4"/>
      <c r="O404" s="82"/>
      <c r="P404" s="84"/>
      <c r="Q404" s="82"/>
      <c r="R404" s="84"/>
      <c r="S404" s="82"/>
      <c r="T404" s="82"/>
    </row>
    <row r="405" customFormat="false" ht="12.7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4"/>
      <c r="O405" s="82"/>
      <c r="P405" s="84"/>
      <c r="Q405" s="82"/>
      <c r="R405" s="84"/>
      <c r="S405" s="82"/>
      <c r="T405" s="82"/>
    </row>
    <row r="406" customFormat="false" ht="12.7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4"/>
      <c r="O406" s="82"/>
      <c r="P406" s="84"/>
      <c r="Q406" s="82"/>
      <c r="R406" s="84"/>
      <c r="S406" s="82"/>
      <c r="T406" s="82"/>
    </row>
    <row r="407" customFormat="false" ht="12.7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4"/>
      <c r="O407" s="82"/>
      <c r="P407" s="84"/>
      <c r="Q407" s="82"/>
      <c r="R407" s="84"/>
      <c r="S407" s="82"/>
      <c r="T407" s="82"/>
    </row>
    <row r="408" customFormat="false" ht="12.7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4"/>
      <c r="O408" s="82"/>
      <c r="P408" s="84"/>
      <c r="Q408" s="82"/>
      <c r="R408" s="84"/>
      <c r="S408" s="82"/>
      <c r="T408" s="82"/>
    </row>
    <row r="409" customFormat="false" ht="12.7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4"/>
      <c r="O409" s="82"/>
      <c r="P409" s="84"/>
      <c r="Q409" s="82"/>
      <c r="R409" s="84"/>
      <c r="S409" s="82"/>
      <c r="T409" s="82"/>
    </row>
    <row r="410" customFormat="false" ht="12.7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4"/>
      <c r="O410" s="82"/>
      <c r="P410" s="84"/>
      <c r="Q410" s="82"/>
      <c r="R410" s="84"/>
      <c r="S410" s="82"/>
      <c r="T410" s="82"/>
    </row>
    <row r="411" customFormat="false" ht="12.7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4"/>
      <c r="O411" s="82"/>
      <c r="P411" s="84"/>
      <c r="Q411" s="82"/>
      <c r="R411" s="84"/>
      <c r="S411" s="82"/>
      <c r="T411" s="82"/>
    </row>
    <row r="412" customFormat="false" ht="12.7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4"/>
      <c r="O412" s="82"/>
      <c r="P412" s="84"/>
      <c r="Q412" s="82"/>
      <c r="R412" s="84"/>
      <c r="S412" s="82"/>
      <c r="T412" s="82"/>
    </row>
    <row r="413" customFormat="false" ht="12.7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4"/>
      <c r="O413" s="82"/>
      <c r="P413" s="84"/>
      <c r="Q413" s="82"/>
      <c r="R413" s="84"/>
      <c r="S413" s="82"/>
      <c r="T413" s="82"/>
    </row>
    <row r="414" customFormat="false" ht="12.7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4"/>
      <c r="O414" s="82"/>
      <c r="P414" s="84"/>
      <c r="Q414" s="82"/>
      <c r="R414" s="84"/>
      <c r="S414" s="82"/>
      <c r="T414" s="82"/>
    </row>
    <row r="415" customFormat="false" ht="12.7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4"/>
      <c r="O415" s="82"/>
      <c r="P415" s="84"/>
      <c r="Q415" s="82"/>
      <c r="R415" s="84"/>
      <c r="S415" s="82"/>
      <c r="T415" s="82"/>
    </row>
    <row r="416" customFormat="false" ht="12.7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4"/>
      <c r="O416" s="82"/>
      <c r="P416" s="84"/>
      <c r="Q416" s="82"/>
      <c r="R416" s="84"/>
      <c r="S416" s="82"/>
      <c r="T416" s="82"/>
    </row>
    <row r="417" customFormat="false" ht="12.7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4"/>
      <c r="O417" s="82"/>
      <c r="P417" s="84"/>
      <c r="Q417" s="82"/>
      <c r="R417" s="84"/>
      <c r="S417" s="82"/>
      <c r="T417" s="82"/>
    </row>
    <row r="418" customFormat="false" ht="12.7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4"/>
      <c r="O418" s="82"/>
      <c r="P418" s="84"/>
      <c r="Q418" s="82"/>
      <c r="R418" s="84"/>
      <c r="S418" s="82"/>
      <c r="T418" s="82"/>
    </row>
    <row r="419" customFormat="false" ht="12.7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4"/>
      <c r="O419" s="82"/>
      <c r="P419" s="84"/>
      <c r="Q419" s="82"/>
      <c r="R419" s="84"/>
      <c r="S419" s="82"/>
      <c r="T419" s="82"/>
    </row>
    <row r="420" customFormat="false" ht="12.7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4"/>
      <c r="O420" s="82"/>
      <c r="P420" s="84"/>
      <c r="Q420" s="82"/>
      <c r="R420" s="84"/>
      <c r="S420" s="82"/>
      <c r="T420" s="82"/>
    </row>
    <row r="421" customFormat="false" ht="12.7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4"/>
      <c r="O421" s="82"/>
      <c r="P421" s="84"/>
      <c r="Q421" s="82"/>
      <c r="R421" s="84"/>
      <c r="S421" s="82"/>
      <c r="T421" s="82"/>
    </row>
    <row r="422" customFormat="false" ht="12.7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4"/>
      <c r="O422" s="82"/>
      <c r="P422" s="84"/>
      <c r="Q422" s="82"/>
      <c r="R422" s="84"/>
      <c r="S422" s="82"/>
      <c r="T422" s="82"/>
    </row>
    <row r="423" customFormat="false" ht="12.7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4"/>
      <c r="O423" s="82"/>
      <c r="P423" s="84"/>
      <c r="Q423" s="82"/>
      <c r="R423" s="84"/>
      <c r="S423" s="82"/>
      <c r="T423" s="82"/>
    </row>
    <row r="424" customFormat="false" ht="12.7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4"/>
      <c r="O424" s="82"/>
      <c r="P424" s="84"/>
      <c r="Q424" s="82"/>
      <c r="R424" s="84"/>
      <c r="S424" s="82"/>
      <c r="T424" s="82"/>
    </row>
    <row r="425" customFormat="false" ht="12.7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4"/>
      <c r="O425" s="82"/>
      <c r="P425" s="84"/>
      <c r="Q425" s="82"/>
      <c r="R425" s="84"/>
      <c r="S425" s="82"/>
      <c r="T425" s="82"/>
    </row>
    <row r="426" customFormat="false" ht="12.7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4"/>
      <c r="O426" s="82"/>
      <c r="P426" s="84"/>
      <c r="Q426" s="82"/>
      <c r="R426" s="84"/>
      <c r="S426" s="82"/>
      <c r="T426" s="82"/>
    </row>
    <row r="427" customFormat="false" ht="12.7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4"/>
      <c r="O427" s="82"/>
      <c r="P427" s="84"/>
      <c r="Q427" s="82"/>
      <c r="R427" s="84"/>
      <c r="S427" s="82"/>
      <c r="T427" s="82"/>
    </row>
    <row r="428" customFormat="false" ht="12.7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4"/>
      <c r="O428" s="82"/>
      <c r="P428" s="84"/>
      <c r="Q428" s="82"/>
      <c r="R428" s="84"/>
      <c r="S428" s="82"/>
      <c r="T428" s="82"/>
    </row>
    <row r="429" customFormat="false" ht="12.7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4"/>
      <c r="O429" s="82"/>
      <c r="P429" s="84"/>
      <c r="Q429" s="82"/>
      <c r="R429" s="84"/>
      <c r="S429" s="82"/>
      <c r="T429" s="82"/>
    </row>
    <row r="430" customFormat="false" ht="12.7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4"/>
      <c r="O430" s="82"/>
      <c r="P430" s="84"/>
      <c r="Q430" s="82"/>
      <c r="R430" s="84"/>
      <c r="S430" s="82"/>
      <c r="T430" s="82"/>
    </row>
    <row r="431" customFormat="false" ht="12.7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4"/>
      <c r="O431" s="82"/>
      <c r="P431" s="84"/>
      <c r="Q431" s="82"/>
      <c r="R431" s="84"/>
      <c r="S431" s="82"/>
      <c r="T431" s="82"/>
    </row>
    <row r="432" customFormat="false" ht="12.7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4"/>
      <c r="O432" s="82"/>
      <c r="P432" s="84"/>
      <c r="Q432" s="82"/>
      <c r="R432" s="84"/>
      <c r="S432" s="82"/>
      <c r="T432" s="82"/>
    </row>
    <row r="433" customFormat="false" ht="12.7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4"/>
      <c r="O433" s="82"/>
      <c r="P433" s="84"/>
      <c r="Q433" s="82"/>
      <c r="R433" s="84"/>
      <c r="S433" s="82"/>
      <c r="T433" s="82"/>
    </row>
    <row r="434" customFormat="false" ht="12.7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4"/>
      <c r="O434" s="82"/>
      <c r="P434" s="84"/>
      <c r="Q434" s="82"/>
      <c r="R434" s="84"/>
      <c r="S434" s="82"/>
      <c r="T434" s="82"/>
    </row>
    <row r="435" customFormat="false" ht="12.7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4"/>
      <c r="O435" s="82"/>
      <c r="P435" s="84"/>
      <c r="Q435" s="82"/>
      <c r="R435" s="84"/>
      <c r="S435" s="82"/>
      <c r="T435" s="82"/>
    </row>
    <row r="436" customFormat="false" ht="12.7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4"/>
      <c r="O436" s="82"/>
      <c r="P436" s="84"/>
      <c r="Q436" s="82"/>
      <c r="R436" s="84"/>
      <c r="S436" s="82"/>
      <c r="T436" s="82"/>
    </row>
    <row r="437" customFormat="false" ht="12.7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4"/>
      <c r="O437" s="82"/>
      <c r="P437" s="84"/>
      <c r="Q437" s="82"/>
      <c r="R437" s="84"/>
      <c r="S437" s="82"/>
      <c r="T437" s="82"/>
    </row>
    <row r="438" customFormat="false" ht="12.7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4"/>
      <c r="O438" s="82"/>
      <c r="P438" s="84"/>
      <c r="Q438" s="82"/>
      <c r="R438" s="84"/>
      <c r="S438" s="82"/>
      <c r="T438" s="82"/>
    </row>
    <row r="439" customFormat="false" ht="12.7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4"/>
      <c r="O439" s="82"/>
      <c r="P439" s="84"/>
      <c r="Q439" s="82"/>
      <c r="R439" s="84"/>
      <c r="S439" s="82"/>
      <c r="T439" s="82"/>
    </row>
    <row r="440" customFormat="false" ht="12.7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4"/>
      <c r="O440" s="82"/>
      <c r="P440" s="84"/>
      <c r="Q440" s="82"/>
      <c r="R440" s="84"/>
      <c r="S440" s="82"/>
      <c r="T440" s="82"/>
    </row>
    <row r="441" customFormat="false" ht="12.7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4"/>
      <c r="O441" s="82"/>
      <c r="P441" s="84"/>
      <c r="Q441" s="82"/>
      <c r="R441" s="84"/>
      <c r="S441" s="82"/>
      <c r="T441" s="82"/>
    </row>
    <row r="442" customFormat="false" ht="12.7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4"/>
      <c r="O442" s="82"/>
      <c r="P442" s="84"/>
      <c r="Q442" s="82"/>
      <c r="R442" s="84"/>
      <c r="S442" s="82"/>
      <c r="T442" s="82"/>
    </row>
    <row r="443" customFormat="false" ht="12.7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4"/>
      <c r="O443" s="82"/>
      <c r="P443" s="84"/>
      <c r="Q443" s="82"/>
      <c r="R443" s="84"/>
      <c r="S443" s="82"/>
      <c r="T443" s="82"/>
    </row>
    <row r="444" customFormat="false" ht="12.7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4"/>
      <c r="O444" s="82"/>
      <c r="P444" s="84"/>
      <c r="Q444" s="82"/>
      <c r="R444" s="84"/>
      <c r="S444" s="82"/>
      <c r="T444" s="82"/>
    </row>
    <row r="445" customFormat="false" ht="12.7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4"/>
      <c r="O445" s="82"/>
      <c r="P445" s="84"/>
      <c r="Q445" s="82"/>
      <c r="R445" s="84"/>
      <c r="S445" s="82"/>
      <c r="T445" s="82"/>
    </row>
    <row r="446" customFormat="false" ht="12.7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4"/>
      <c r="O446" s="82"/>
      <c r="P446" s="84"/>
      <c r="Q446" s="82"/>
      <c r="R446" s="84"/>
      <c r="S446" s="82"/>
      <c r="T446" s="82"/>
    </row>
    <row r="447" customFormat="false" ht="12.7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4"/>
      <c r="O447" s="82"/>
      <c r="P447" s="84"/>
      <c r="Q447" s="82"/>
      <c r="R447" s="84"/>
      <c r="S447" s="82"/>
      <c r="T447" s="82"/>
    </row>
    <row r="448" customFormat="false" ht="12.7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4"/>
      <c r="O448" s="82"/>
      <c r="P448" s="84"/>
      <c r="Q448" s="82"/>
      <c r="R448" s="84"/>
      <c r="S448" s="82"/>
      <c r="T448" s="82"/>
    </row>
    <row r="449" customFormat="false" ht="12.7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4"/>
      <c r="O449" s="82"/>
      <c r="P449" s="84"/>
      <c r="Q449" s="82"/>
      <c r="R449" s="84"/>
      <c r="S449" s="82"/>
      <c r="T449" s="82"/>
    </row>
    <row r="450" customFormat="false" ht="12.7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4"/>
      <c r="O450" s="82"/>
      <c r="P450" s="84"/>
      <c r="Q450" s="82"/>
      <c r="R450" s="84"/>
      <c r="S450" s="82"/>
      <c r="T450" s="82"/>
    </row>
    <row r="451" customFormat="false" ht="12.7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4"/>
      <c r="O451" s="82"/>
      <c r="P451" s="84"/>
      <c r="Q451" s="82"/>
      <c r="R451" s="84"/>
      <c r="S451" s="82"/>
      <c r="T451" s="82"/>
    </row>
    <row r="452" customFormat="false" ht="12.7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4"/>
      <c r="O452" s="82"/>
      <c r="P452" s="84"/>
      <c r="Q452" s="82"/>
      <c r="R452" s="84"/>
      <c r="S452" s="82"/>
      <c r="T452" s="82"/>
    </row>
    <row r="453" customFormat="false" ht="12.7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4"/>
      <c r="O453" s="82"/>
      <c r="P453" s="84"/>
      <c r="Q453" s="82"/>
      <c r="R453" s="84"/>
      <c r="S453" s="82"/>
      <c r="T453" s="82"/>
    </row>
    <row r="454" customFormat="false" ht="12.7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4"/>
      <c r="O454" s="82"/>
      <c r="P454" s="84"/>
      <c r="Q454" s="82"/>
      <c r="R454" s="84"/>
      <c r="S454" s="82"/>
      <c r="T454" s="82"/>
    </row>
    <row r="455" customFormat="false" ht="12.7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4"/>
      <c r="O455" s="82"/>
      <c r="P455" s="84"/>
      <c r="Q455" s="82"/>
      <c r="R455" s="84"/>
      <c r="S455" s="82"/>
      <c r="T455" s="82"/>
    </row>
    <row r="456" customFormat="false" ht="12.7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4"/>
      <c r="O456" s="82"/>
      <c r="P456" s="84"/>
      <c r="Q456" s="82"/>
      <c r="R456" s="84"/>
      <c r="S456" s="82"/>
      <c r="T456" s="82"/>
    </row>
    <row r="457" customFormat="false" ht="12.7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4"/>
      <c r="O457" s="82"/>
      <c r="P457" s="84"/>
      <c r="Q457" s="82"/>
      <c r="R457" s="84"/>
      <c r="S457" s="82"/>
      <c r="T457" s="82"/>
    </row>
    <row r="458" customFormat="false" ht="12.7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4"/>
      <c r="O458" s="82"/>
      <c r="P458" s="84"/>
      <c r="Q458" s="82"/>
      <c r="R458" s="84"/>
      <c r="S458" s="82"/>
      <c r="T458" s="82"/>
    </row>
    <row r="459" customFormat="false" ht="12.7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4"/>
      <c r="O459" s="82"/>
      <c r="P459" s="84"/>
      <c r="Q459" s="82"/>
      <c r="R459" s="84"/>
      <c r="S459" s="82"/>
      <c r="T459" s="82"/>
    </row>
    <row r="460" customFormat="false" ht="12.7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4"/>
      <c r="O460" s="82"/>
      <c r="P460" s="84"/>
      <c r="Q460" s="82"/>
      <c r="R460" s="84"/>
      <c r="S460" s="82"/>
      <c r="T460" s="82"/>
    </row>
    <row r="461" customFormat="false" ht="12.7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4"/>
      <c r="O461" s="82"/>
      <c r="P461" s="84"/>
      <c r="Q461" s="82"/>
      <c r="R461" s="84"/>
      <c r="S461" s="82"/>
      <c r="T461" s="82"/>
    </row>
    <row r="462" customFormat="false" ht="12.7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4"/>
      <c r="O462" s="82"/>
      <c r="P462" s="84"/>
      <c r="Q462" s="82"/>
      <c r="R462" s="84"/>
      <c r="S462" s="82"/>
      <c r="T462" s="82"/>
    </row>
    <row r="463" customFormat="false" ht="12.7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4"/>
      <c r="O463" s="82"/>
      <c r="P463" s="84"/>
      <c r="Q463" s="82"/>
      <c r="R463" s="84"/>
      <c r="S463" s="82"/>
      <c r="T463" s="82"/>
    </row>
    <row r="464" customFormat="false" ht="12.7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4"/>
      <c r="O464" s="82"/>
      <c r="P464" s="84"/>
      <c r="Q464" s="82"/>
      <c r="R464" s="84"/>
      <c r="S464" s="82"/>
      <c r="T464" s="82"/>
    </row>
    <row r="465" customFormat="false" ht="12.7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4"/>
      <c r="O465" s="82"/>
      <c r="P465" s="84"/>
      <c r="Q465" s="82"/>
      <c r="R465" s="84"/>
      <c r="S465" s="82"/>
      <c r="T465" s="82"/>
    </row>
    <row r="466" customFormat="false" ht="12.7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4"/>
      <c r="O466" s="82"/>
      <c r="P466" s="84"/>
      <c r="Q466" s="82"/>
      <c r="R466" s="84"/>
      <c r="S466" s="82"/>
      <c r="T466" s="82"/>
    </row>
    <row r="467" customFormat="false" ht="12.7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4"/>
      <c r="O467" s="82"/>
      <c r="P467" s="84"/>
      <c r="Q467" s="82"/>
      <c r="R467" s="84"/>
      <c r="S467" s="82"/>
      <c r="T467" s="82"/>
    </row>
    <row r="468" customFormat="false" ht="12.7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4"/>
      <c r="O468" s="82"/>
      <c r="P468" s="84"/>
      <c r="Q468" s="82"/>
      <c r="R468" s="84"/>
      <c r="S468" s="82"/>
      <c r="T468" s="82"/>
    </row>
    <row r="469" customFormat="false" ht="12.7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4"/>
      <c r="O469" s="82"/>
      <c r="P469" s="84"/>
      <c r="Q469" s="82"/>
      <c r="R469" s="84"/>
      <c r="S469" s="82"/>
      <c r="T469" s="82"/>
    </row>
    <row r="470" customFormat="false" ht="12.7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4"/>
      <c r="O470" s="82"/>
      <c r="P470" s="84"/>
      <c r="Q470" s="82"/>
      <c r="R470" s="84"/>
      <c r="S470" s="82"/>
      <c r="T470" s="82"/>
    </row>
    <row r="471" customFormat="false" ht="12.7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4"/>
      <c r="O471" s="82"/>
      <c r="P471" s="84"/>
      <c r="Q471" s="82"/>
      <c r="R471" s="84"/>
      <c r="S471" s="82"/>
      <c r="T471" s="82"/>
    </row>
    <row r="472" customFormat="false" ht="12.7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4"/>
      <c r="O472" s="82"/>
      <c r="P472" s="84"/>
      <c r="Q472" s="82"/>
      <c r="R472" s="84"/>
      <c r="S472" s="82"/>
      <c r="T472" s="82"/>
    </row>
    <row r="473" customFormat="false" ht="12.7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4"/>
      <c r="O473" s="82"/>
      <c r="P473" s="84"/>
      <c r="Q473" s="82"/>
      <c r="R473" s="84"/>
      <c r="S473" s="82"/>
      <c r="T473" s="82"/>
    </row>
    <row r="474" customFormat="false" ht="12.7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4"/>
      <c r="O474" s="82"/>
      <c r="P474" s="84"/>
      <c r="Q474" s="82"/>
      <c r="R474" s="84"/>
      <c r="S474" s="82"/>
      <c r="T474" s="82"/>
    </row>
    <row r="475" customFormat="false" ht="12.7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4"/>
      <c r="O475" s="82"/>
      <c r="P475" s="84"/>
      <c r="Q475" s="82"/>
      <c r="R475" s="84"/>
      <c r="S475" s="82"/>
      <c r="T475" s="82"/>
    </row>
    <row r="476" customFormat="false" ht="12.7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4"/>
      <c r="O476" s="82"/>
      <c r="P476" s="84"/>
      <c r="Q476" s="82"/>
      <c r="R476" s="84"/>
      <c r="S476" s="82"/>
      <c r="T476" s="82"/>
    </row>
    <row r="477" customFormat="false" ht="12.7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4"/>
      <c r="O477" s="82"/>
      <c r="P477" s="84"/>
      <c r="Q477" s="82"/>
      <c r="R477" s="84"/>
      <c r="S477" s="82"/>
      <c r="T477" s="82"/>
    </row>
    <row r="478" customFormat="false" ht="12.7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4"/>
      <c r="O478" s="82"/>
      <c r="P478" s="84"/>
      <c r="Q478" s="82"/>
      <c r="R478" s="84"/>
      <c r="S478" s="82"/>
      <c r="T478" s="82"/>
    </row>
    <row r="479" customFormat="false" ht="12.7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4"/>
      <c r="O479" s="82"/>
      <c r="P479" s="84"/>
      <c r="Q479" s="82"/>
      <c r="R479" s="84"/>
      <c r="S479" s="82"/>
      <c r="T479" s="82"/>
    </row>
    <row r="480" customFormat="false" ht="12.7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4"/>
      <c r="O480" s="82"/>
      <c r="P480" s="84"/>
      <c r="Q480" s="82"/>
      <c r="R480" s="84"/>
      <c r="S480" s="82"/>
      <c r="T480" s="82"/>
    </row>
    <row r="481" customFormat="false" ht="12.7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4"/>
      <c r="O481" s="82"/>
      <c r="P481" s="84"/>
      <c r="Q481" s="82"/>
      <c r="R481" s="84"/>
      <c r="S481" s="82"/>
      <c r="T481" s="82"/>
    </row>
    <row r="482" customFormat="false" ht="12.7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4"/>
      <c r="O482" s="82"/>
      <c r="P482" s="84"/>
      <c r="Q482" s="82"/>
      <c r="R482" s="84"/>
      <c r="S482" s="82"/>
      <c r="T482" s="82"/>
    </row>
    <row r="483" customFormat="false" ht="12.7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4"/>
      <c r="O483" s="82"/>
      <c r="P483" s="84"/>
      <c r="Q483" s="82"/>
      <c r="R483" s="84"/>
      <c r="S483" s="82"/>
      <c r="T483" s="82"/>
    </row>
    <row r="484" customFormat="false" ht="12.7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4"/>
      <c r="O484" s="82"/>
      <c r="P484" s="84"/>
      <c r="Q484" s="82"/>
      <c r="R484" s="84"/>
      <c r="S484" s="82"/>
      <c r="T484" s="82"/>
    </row>
    <row r="485" customFormat="false" ht="12.7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4"/>
      <c r="O485" s="82"/>
      <c r="P485" s="84"/>
      <c r="Q485" s="82"/>
      <c r="R485" s="84"/>
      <c r="S485" s="82"/>
      <c r="T485" s="82"/>
    </row>
    <row r="486" customFormat="false" ht="12.7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4"/>
      <c r="O486" s="82"/>
      <c r="P486" s="84"/>
      <c r="Q486" s="82"/>
      <c r="R486" s="84"/>
      <c r="S486" s="82"/>
      <c r="T486" s="82"/>
    </row>
    <row r="487" customFormat="false" ht="12.7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4"/>
      <c r="O487" s="82"/>
      <c r="P487" s="84"/>
      <c r="Q487" s="82"/>
      <c r="R487" s="84"/>
      <c r="S487" s="82"/>
      <c r="T487" s="82"/>
    </row>
    <row r="488" customFormat="false" ht="12.7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4"/>
      <c r="O488" s="82"/>
      <c r="P488" s="84"/>
      <c r="Q488" s="82"/>
      <c r="R488" s="84"/>
      <c r="S488" s="82"/>
      <c r="T488" s="82"/>
    </row>
    <row r="489" customFormat="false" ht="12.7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4"/>
      <c r="O489" s="82"/>
      <c r="P489" s="84"/>
      <c r="Q489" s="82"/>
      <c r="R489" s="84"/>
      <c r="S489" s="82"/>
      <c r="T489" s="82"/>
    </row>
    <row r="490" customFormat="false" ht="12.7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4"/>
      <c r="O490" s="82"/>
      <c r="P490" s="84"/>
      <c r="Q490" s="82"/>
      <c r="R490" s="84"/>
      <c r="S490" s="82"/>
      <c r="T490" s="82"/>
    </row>
    <row r="491" customFormat="false" ht="12.7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4"/>
      <c r="O491" s="82"/>
      <c r="P491" s="84"/>
      <c r="Q491" s="82"/>
      <c r="R491" s="84"/>
      <c r="S491" s="82"/>
      <c r="T491" s="82"/>
    </row>
    <row r="492" customFormat="false" ht="12.7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4"/>
      <c r="O492" s="82"/>
      <c r="P492" s="84"/>
      <c r="Q492" s="82"/>
      <c r="R492" s="84"/>
      <c r="S492" s="82"/>
      <c r="T492" s="82"/>
    </row>
    <row r="493" customFormat="false" ht="12.7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4"/>
      <c r="O493" s="82"/>
      <c r="P493" s="84"/>
      <c r="Q493" s="82"/>
      <c r="R493" s="84"/>
      <c r="S493" s="82"/>
      <c r="T493" s="82"/>
    </row>
    <row r="494" customFormat="false" ht="12.7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4"/>
      <c r="O494" s="82"/>
      <c r="P494" s="84"/>
      <c r="Q494" s="82"/>
      <c r="R494" s="84"/>
      <c r="S494" s="82"/>
      <c r="T494" s="82"/>
    </row>
    <row r="495" customFormat="false" ht="12.7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4"/>
      <c r="O495" s="82"/>
      <c r="P495" s="84"/>
      <c r="Q495" s="82"/>
      <c r="R495" s="84"/>
      <c r="S495" s="82"/>
      <c r="T495" s="82"/>
    </row>
    <row r="496" customFormat="false" ht="12.7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4"/>
      <c r="O496" s="82"/>
      <c r="P496" s="84"/>
      <c r="Q496" s="82"/>
      <c r="R496" s="84"/>
      <c r="S496" s="82"/>
      <c r="T496" s="82"/>
    </row>
    <row r="497" customFormat="false" ht="12.7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4"/>
      <c r="O497" s="82"/>
      <c r="P497" s="84"/>
      <c r="Q497" s="82"/>
      <c r="R497" s="84"/>
      <c r="S497" s="82"/>
      <c r="T497" s="82"/>
    </row>
    <row r="498" customFormat="false" ht="12.7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4"/>
      <c r="O498" s="82"/>
      <c r="P498" s="84"/>
      <c r="Q498" s="82"/>
      <c r="R498" s="84"/>
      <c r="S498" s="82"/>
      <c r="T498" s="82"/>
    </row>
    <row r="499" customFormat="false" ht="12.7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4"/>
      <c r="O499" s="82"/>
      <c r="P499" s="84"/>
      <c r="Q499" s="82"/>
      <c r="R499" s="84"/>
      <c r="S499" s="82"/>
      <c r="T499" s="82"/>
    </row>
    <row r="500" customFormat="false" ht="12.7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4"/>
      <c r="O500" s="82"/>
      <c r="P500" s="84"/>
      <c r="Q500" s="82"/>
      <c r="R500" s="84"/>
      <c r="S500" s="82"/>
      <c r="T500" s="82"/>
    </row>
    <row r="501" customFormat="false" ht="12.7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4"/>
      <c r="O501" s="82"/>
      <c r="P501" s="84"/>
      <c r="Q501" s="82"/>
      <c r="R501" s="84"/>
      <c r="S501" s="82"/>
      <c r="T501" s="82"/>
    </row>
    <row r="502" customFormat="false" ht="12.7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4"/>
      <c r="O502" s="82"/>
      <c r="P502" s="84"/>
      <c r="Q502" s="82"/>
      <c r="R502" s="84"/>
      <c r="S502" s="82"/>
      <c r="T502" s="82"/>
    </row>
    <row r="503" customFormat="false" ht="12.7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4"/>
      <c r="O503" s="82"/>
      <c r="P503" s="84"/>
      <c r="Q503" s="82"/>
      <c r="R503" s="84"/>
      <c r="S503" s="82"/>
      <c r="T503" s="82"/>
    </row>
    <row r="504" customFormat="false" ht="12.7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4"/>
      <c r="O504" s="82"/>
      <c r="P504" s="84"/>
      <c r="Q504" s="82"/>
      <c r="R504" s="84"/>
      <c r="S504" s="82"/>
      <c r="T504" s="82"/>
    </row>
    <row r="505" customFormat="false" ht="12.7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4"/>
      <c r="O505" s="82"/>
      <c r="P505" s="84"/>
      <c r="Q505" s="82"/>
      <c r="R505" s="84"/>
      <c r="S505" s="82"/>
      <c r="T505" s="82"/>
    </row>
    <row r="506" customFormat="false" ht="12.7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4"/>
      <c r="O506" s="82"/>
      <c r="P506" s="84"/>
      <c r="Q506" s="82"/>
      <c r="R506" s="84"/>
      <c r="S506" s="82"/>
      <c r="T506" s="82"/>
    </row>
    <row r="507" customFormat="false" ht="12.7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4"/>
      <c r="O507" s="82"/>
      <c r="P507" s="84"/>
      <c r="Q507" s="82"/>
      <c r="R507" s="84"/>
      <c r="S507" s="82"/>
      <c r="T507" s="82"/>
    </row>
    <row r="508" customFormat="false" ht="12.7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4"/>
      <c r="O508" s="82"/>
      <c r="P508" s="84"/>
      <c r="Q508" s="82"/>
      <c r="R508" s="84"/>
      <c r="S508" s="82"/>
      <c r="T508" s="82"/>
    </row>
    <row r="509" customFormat="false" ht="12.7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4"/>
      <c r="O509" s="82"/>
      <c r="P509" s="84"/>
      <c r="Q509" s="82"/>
      <c r="R509" s="84"/>
      <c r="S509" s="82"/>
      <c r="T509" s="82"/>
    </row>
    <row r="510" customFormat="false" ht="12.7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4"/>
      <c r="O510" s="82"/>
      <c r="P510" s="84"/>
      <c r="Q510" s="82"/>
      <c r="R510" s="84"/>
      <c r="S510" s="82"/>
      <c r="T510" s="82"/>
    </row>
    <row r="511" customFormat="false" ht="12.7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4"/>
      <c r="O511" s="82"/>
      <c r="P511" s="84"/>
      <c r="Q511" s="82"/>
      <c r="R511" s="84"/>
      <c r="S511" s="82"/>
      <c r="T511" s="82"/>
    </row>
    <row r="512" customFormat="false" ht="12.7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4"/>
      <c r="O512" s="82"/>
      <c r="P512" s="84"/>
      <c r="Q512" s="82"/>
      <c r="R512" s="84"/>
      <c r="S512" s="82"/>
      <c r="T512" s="82"/>
    </row>
    <row r="513" customFormat="false" ht="12.7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4"/>
      <c r="O513" s="82"/>
      <c r="P513" s="84"/>
      <c r="Q513" s="82"/>
      <c r="R513" s="84"/>
      <c r="S513" s="82"/>
      <c r="T513" s="82"/>
    </row>
    <row r="514" customFormat="false" ht="12.7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4"/>
      <c r="O514" s="82"/>
      <c r="P514" s="84"/>
      <c r="Q514" s="82"/>
      <c r="R514" s="84"/>
      <c r="S514" s="82"/>
      <c r="T514" s="82"/>
    </row>
    <row r="515" customFormat="false" ht="12.7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4"/>
      <c r="O515" s="82"/>
      <c r="P515" s="84"/>
      <c r="Q515" s="82"/>
      <c r="R515" s="84"/>
      <c r="S515" s="82"/>
      <c r="T515" s="82"/>
    </row>
    <row r="516" customFormat="false" ht="12.7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4"/>
      <c r="O516" s="82"/>
      <c r="P516" s="84"/>
      <c r="Q516" s="82"/>
      <c r="R516" s="84"/>
      <c r="S516" s="82"/>
      <c r="T516" s="82"/>
    </row>
    <row r="517" customFormat="false" ht="12.7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4"/>
      <c r="O517" s="82"/>
      <c r="P517" s="84"/>
      <c r="Q517" s="82"/>
      <c r="R517" s="84"/>
      <c r="S517" s="82"/>
      <c r="T517" s="82"/>
    </row>
    <row r="518" customFormat="false" ht="12.7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4"/>
      <c r="O518" s="82"/>
      <c r="P518" s="84"/>
      <c r="Q518" s="82"/>
      <c r="R518" s="84"/>
      <c r="S518" s="82"/>
      <c r="T518" s="82"/>
    </row>
    <row r="519" customFormat="false" ht="12.7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4"/>
      <c r="O519" s="82"/>
      <c r="P519" s="84"/>
      <c r="Q519" s="82"/>
      <c r="R519" s="84"/>
      <c r="S519" s="82"/>
      <c r="T519" s="82"/>
    </row>
    <row r="520" customFormat="false" ht="12.7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4"/>
      <c r="O520" s="82"/>
      <c r="P520" s="84"/>
      <c r="Q520" s="82"/>
      <c r="R520" s="84"/>
      <c r="S520" s="82"/>
      <c r="T520" s="82"/>
    </row>
    <row r="521" customFormat="false" ht="12.7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4"/>
      <c r="O521" s="82"/>
      <c r="P521" s="84"/>
      <c r="Q521" s="82"/>
      <c r="R521" s="84"/>
      <c r="S521" s="82"/>
      <c r="T521" s="82"/>
    </row>
    <row r="522" customFormat="false" ht="12.7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4"/>
      <c r="O522" s="82"/>
      <c r="P522" s="84"/>
      <c r="Q522" s="82"/>
      <c r="R522" s="84"/>
      <c r="S522" s="82"/>
      <c r="T522" s="82"/>
    </row>
    <row r="523" customFormat="false" ht="12.7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4"/>
      <c r="O523" s="82"/>
      <c r="P523" s="84"/>
      <c r="Q523" s="82"/>
      <c r="R523" s="84"/>
      <c r="S523" s="82"/>
      <c r="T523" s="82"/>
    </row>
    <row r="524" customFormat="false" ht="12.7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4"/>
      <c r="O524" s="82"/>
      <c r="P524" s="84"/>
      <c r="Q524" s="82"/>
      <c r="R524" s="84"/>
      <c r="S524" s="82"/>
      <c r="T524" s="82"/>
    </row>
    <row r="525" customFormat="false" ht="12.7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4"/>
      <c r="O525" s="82"/>
      <c r="P525" s="84"/>
      <c r="Q525" s="82"/>
      <c r="R525" s="84"/>
      <c r="S525" s="82"/>
      <c r="T525" s="82"/>
    </row>
    <row r="526" customFormat="false" ht="12.7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4"/>
      <c r="O526" s="82"/>
      <c r="P526" s="84"/>
      <c r="Q526" s="82"/>
      <c r="R526" s="84"/>
      <c r="S526" s="82"/>
      <c r="T526" s="82"/>
    </row>
    <row r="527" customFormat="false" ht="12.7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4"/>
      <c r="O527" s="82"/>
      <c r="P527" s="84"/>
      <c r="Q527" s="82"/>
      <c r="R527" s="84"/>
      <c r="S527" s="82"/>
      <c r="T527" s="82"/>
    </row>
    <row r="528" customFormat="false" ht="12.7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4"/>
      <c r="O528" s="82"/>
      <c r="P528" s="84"/>
      <c r="Q528" s="82"/>
      <c r="R528" s="84"/>
      <c r="S528" s="82"/>
      <c r="T528" s="82"/>
    </row>
    <row r="529" customFormat="false" ht="12.7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4"/>
      <c r="O529" s="82"/>
      <c r="P529" s="84"/>
      <c r="Q529" s="82"/>
      <c r="R529" s="84"/>
      <c r="S529" s="82"/>
      <c r="T529" s="82"/>
    </row>
    <row r="530" customFormat="false" ht="12.7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4"/>
      <c r="O530" s="82"/>
      <c r="P530" s="84"/>
      <c r="Q530" s="82"/>
      <c r="R530" s="84"/>
      <c r="S530" s="82"/>
      <c r="T530" s="82"/>
    </row>
    <row r="531" customFormat="false" ht="12.7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4"/>
      <c r="O531" s="82"/>
      <c r="P531" s="84"/>
      <c r="Q531" s="82"/>
      <c r="R531" s="84"/>
      <c r="S531" s="82"/>
      <c r="T531" s="82"/>
    </row>
    <row r="532" customFormat="false" ht="12.7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4"/>
      <c r="O532" s="82"/>
      <c r="P532" s="84"/>
      <c r="Q532" s="82"/>
      <c r="R532" s="84"/>
      <c r="S532" s="82"/>
      <c r="T532" s="82"/>
    </row>
    <row r="533" customFormat="false" ht="12.7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4"/>
      <c r="O533" s="82"/>
      <c r="P533" s="84"/>
      <c r="Q533" s="82"/>
      <c r="R533" s="84"/>
      <c r="S533" s="82"/>
      <c r="T533" s="82"/>
    </row>
    <row r="534" customFormat="false" ht="12.7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4"/>
      <c r="O534" s="82"/>
      <c r="P534" s="84"/>
      <c r="Q534" s="82"/>
      <c r="R534" s="84"/>
      <c r="S534" s="82"/>
      <c r="T534" s="82"/>
    </row>
    <row r="535" customFormat="false" ht="12.7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4"/>
      <c r="O535" s="82"/>
      <c r="P535" s="84"/>
      <c r="Q535" s="82"/>
      <c r="R535" s="84"/>
      <c r="S535" s="82"/>
      <c r="T535" s="82"/>
    </row>
    <row r="536" customFormat="false" ht="12.7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4"/>
      <c r="O536" s="82"/>
      <c r="P536" s="84"/>
      <c r="Q536" s="82"/>
      <c r="R536" s="84"/>
      <c r="S536" s="82"/>
      <c r="T536" s="82"/>
    </row>
    <row r="537" customFormat="false" ht="12.7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4"/>
      <c r="O537" s="82"/>
      <c r="P537" s="84"/>
      <c r="Q537" s="82"/>
      <c r="R537" s="84"/>
      <c r="S537" s="82"/>
      <c r="T537" s="82"/>
    </row>
    <row r="538" customFormat="false" ht="12.7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4"/>
      <c r="O538" s="82"/>
      <c r="P538" s="84"/>
      <c r="Q538" s="82"/>
      <c r="R538" s="84"/>
      <c r="S538" s="82"/>
      <c r="T538" s="82"/>
    </row>
    <row r="539" customFormat="false" ht="12.7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4"/>
      <c r="O539" s="82"/>
      <c r="P539" s="84"/>
      <c r="Q539" s="82"/>
      <c r="R539" s="84"/>
      <c r="S539" s="82"/>
      <c r="T539" s="82"/>
    </row>
    <row r="540" customFormat="false" ht="12.7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4"/>
      <c r="O540" s="82"/>
      <c r="P540" s="84"/>
      <c r="Q540" s="82"/>
      <c r="R540" s="84"/>
      <c r="S540" s="82"/>
      <c r="T540" s="82"/>
    </row>
    <row r="541" customFormat="false" ht="12.7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4"/>
      <c r="O541" s="82"/>
      <c r="P541" s="84"/>
      <c r="Q541" s="82"/>
      <c r="R541" s="84"/>
      <c r="S541" s="82"/>
      <c r="T541" s="82"/>
    </row>
    <row r="542" customFormat="false" ht="12.7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4"/>
      <c r="O542" s="82"/>
      <c r="P542" s="84"/>
      <c r="Q542" s="82"/>
      <c r="R542" s="84"/>
      <c r="S542" s="82"/>
      <c r="T542" s="82"/>
    </row>
    <row r="543" customFormat="false" ht="12.7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4"/>
      <c r="O543" s="82"/>
      <c r="P543" s="84"/>
      <c r="Q543" s="82"/>
      <c r="R543" s="84"/>
      <c r="S543" s="82"/>
      <c r="T543" s="82"/>
    </row>
    <row r="544" customFormat="false" ht="12.7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4"/>
      <c r="O544" s="82"/>
      <c r="P544" s="84"/>
      <c r="Q544" s="82"/>
      <c r="R544" s="84"/>
      <c r="S544" s="82"/>
      <c r="T544" s="82"/>
    </row>
    <row r="545" customFormat="false" ht="12.7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4"/>
      <c r="O545" s="82"/>
      <c r="P545" s="84"/>
      <c r="Q545" s="82"/>
      <c r="R545" s="84"/>
      <c r="S545" s="82"/>
      <c r="T545" s="82"/>
    </row>
    <row r="546" customFormat="false" ht="12.7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4"/>
      <c r="O546" s="82"/>
      <c r="P546" s="84"/>
      <c r="Q546" s="82"/>
      <c r="R546" s="84"/>
      <c r="S546" s="82"/>
      <c r="T546" s="82"/>
    </row>
    <row r="547" customFormat="false" ht="12.7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4"/>
      <c r="O547" s="82"/>
      <c r="P547" s="84"/>
      <c r="Q547" s="82"/>
      <c r="R547" s="84"/>
      <c r="S547" s="82"/>
      <c r="T547" s="82"/>
    </row>
    <row r="548" customFormat="false" ht="12.7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4"/>
      <c r="O548" s="82"/>
      <c r="P548" s="84"/>
      <c r="Q548" s="82"/>
      <c r="R548" s="84"/>
      <c r="S548" s="82"/>
      <c r="T548" s="82"/>
    </row>
    <row r="549" customFormat="false" ht="12.7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4"/>
      <c r="O549" s="82"/>
      <c r="P549" s="84"/>
      <c r="Q549" s="82"/>
      <c r="R549" s="84"/>
      <c r="S549" s="82"/>
      <c r="T549" s="82"/>
    </row>
    <row r="550" customFormat="false" ht="12.7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4"/>
      <c r="O550" s="82"/>
      <c r="P550" s="84"/>
      <c r="Q550" s="82"/>
      <c r="R550" s="84"/>
      <c r="S550" s="82"/>
      <c r="T550" s="82"/>
    </row>
    <row r="551" customFormat="false" ht="12.7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4"/>
      <c r="O551" s="82"/>
      <c r="P551" s="84"/>
      <c r="Q551" s="82"/>
      <c r="R551" s="84"/>
      <c r="S551" s="82"/>
      <c r="T551" s="82"/>
    </row>
    <row r="552" customFormat="false" ht="12.7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4"/>
      <c r="O552" s="82"/>
      <c r="P552" s="84"/>
      <c r="Q552" s="82"/>
      <c r="R552" s="84"/>
      <c r="S552" s="82"/>
      <c r="T552" s="82"/>
    </row>
    <row r="553" customFormat="false" ht="12.7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4"/>
      <c r="O553" s="82"/>
      <c r="P553" s="84"/>
      <c r="Q553" s="82"/>
      <c r="R553" s="84"/>
      <c r="S553" s="82"/>
      <c r="T553" s="82"/>
    </row>
    <row r="554" customFormat="false" ht="12.7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4"/>
      <c r="O554" s="82"/>
      <c r="P554" s="84"/>
      <c r="Q554" s="82"/>
      <c r="R554" s="84"/>
      <c r="S554" s="82"/>
      <c r="T554" s="82"/>
    </row>
    <row r="555" customFormat="false" ht="12.7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4"/>
      <c r="O555" s="82"/>
      <c r="P555" s="84"/>
      <c r="Q555" s="82"/>
      <c r="R555" s="84"/>
      <c r="S555" s="82"/>
      <c r="T555" s="82"/>
    </row>
    <row r="556" customFormat="false" ht="12.7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4"/>
      <c r="O556" s="82"/>
      <c r="P556" s="84"/>
      <c r="Q556" s="82"/>
      <c r="R556" s="84"/>
      <c r="S556" s="82"/>
      <c r="T556" s="82"/>
    </row>
    <row r="557" customFormat="false" ht="12.7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4"/>
      <c r="O557" s="82"/>
      <c r="P557" s="84"/>
      <c r="Q557" s="82"/>
      <c r="R557" s="84"/>
      <c r="S557" s="82"/>
      <c r="T557" s="82"/>
    </row>
    <row r="558" customFormat="false" ht="12.7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4"/>
      <c r="O558" s="82"/>
      <c r="P558" s="84"/>
      <c r="Q558" s="82"/>
      <c r="R558" s="84"/>
      <c r="S558" s="82"/>
      <c r="T558" s="82"/>
    </row>
    <row r="559" customFormat="false" ht="12.7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4"/>
      <c r="O559" s="82"/>
      <c r="P559" s="84"/>
      <c r="Q559" s="82"/>
      <c r="R559" s="84"/>
      <c r="S559" s="82"/>
      <c r="T559" s="82"/>
    </row>
    <row r="560" customFormat="false" ht="12.7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4"/>
      <c r="O560" s="82"/>
      <c r="P560" s="84"/>
      <c r="Q560" s="82"/>
      <c r="R560" s="84"/>
      <c r="S560" s="82"/>
      <c r="T560" s="82"/>
    </row>
    <row r="561" customFormat="false" ht="12.7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4"/>
      <c r="O561" s="82"/>
      <c r="P561" s="84"/>
      <c r="Q561" s="82"/>
      <c r="R561" s="84"/>
      <c r="S561" s="82"/>
      <c r="T561" s="82"/>
    </row>
    <row r="562" customFormat="false" ht="12.7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4"/>
      <c r="O562" s="82"/>
      <c r="P562" s="84"/>
      <c r="Q562" s="82"/>
      <c r="R562" s="84"/>
      <c r="S562" s="82"/>
      <c r="T562" s="82"/>
    </row>
    <row r="563" customFormat="false" ht="12.7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4"/>
      <c r="O563" s="82"/>
      <c r="P563" s="84"/>
      <c r="Q563" s="82"/>
      <c r="R563" s="84"/>
      <c r="S563" s="82"/>
      <c r="T563" s="82"/>
    </row>
    <row r="564" customFormat="false" ht="12.7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4"/>
      <c r="O564" s="82"/>
      <c r="P564" s="84"/>
      <c r="Q564" s="82"/>
      <c r="R564" s="84"/>
      <c r="S564" s="82"/>
      <c r="T564" s="82"/>
    </row>
    <row r="565" customFormat="false" ht="12.7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4"/>
      <c r="O565" s="82"/>
      <c r="P565" s="84"/>
      <c r="Q565" s="82"/>
      <c r="R565" s="84"/>
      <c r="S565" s="82"/>
      <c r="T565" s="82"/>
    </row>
    <row r="566" customFormat="false" ht="12.7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4"/>
      <c r="O566" s="82"/>
      <c r="P566" s="84"/>
      <c r="Q566" s="82"/>
      <c r="R566" s="84"/>
      <c r="S566" s="82"/>
      <c r="T566" s="82"/>
    </row>
    <row r="567" customFormat="false" ht="12.7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4"/>
      <c r="O567" s="82"/>
      <c r="P567" s="84"/>
      <c r="Q567" s="82"/>
      <c r="R567" s="84"/>
      <c r="S567" s="82"/>
      <c r="T567" s="82"/>
    </row>
    <row r="568" customFormat="false" ht="12.7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4"/>
      <c r="O568" s="82"/>
      <c r="P568" s="84"/>
      <c r="Q568" s="82"/>
      <c r="R568" s="84"/>
      <c r="S568" s="82"/>
      <c r="T568" s="82"/>
    </row>
    <row r="569" customFormat="false" ht="12.7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4"/>
      <c r="O569" s="82"/>
      <c r="P569" s="84"/>
      <c r="Q569" s="82"/>
      <c r="R569" s="84"/>
      <c r="S569" s="82"/>
      <c r="T569" s="82"/>
    </row>
    <row r="570" customFormat="false" ht="12.7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4"/>
      <c r="O570" s="82"/>
      <c r="P570" s="84"/>
      <c r="Q570" s="82"/>
      <c r="R570" s="84"/>
      <c r="S570" s="82"/>
      <c r="T570" s="82"/>
    </row>
    <row r="571" customFormat="false" ht="12.7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4"/>
      <c r="O571" s="82"/>
      <c r="P571" s="84"/>
      <c r="Q571" s="82"/>
      <c r="R571" s="84"/>
      <c r="S571" s="82"/>
      <c r="T571" s="82"/>
    </row>
    <row r="572" customFormat="false" ht="12.7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4"/>
      <c r="O572" s="82"/>
      <c r="P572" s="84"/>
      <c r="Q572" s="82"/>
      <c r="R572" s="84"/>
      <c r="S572" s="82"/>
      <c r="T572" s="82"/>
    </row>
    <row r="573" customFormat="false" ht="12.7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4"/>
      <c r="O573" s="82"/>
      <c r="P573" s="84"/>
      <c r="Q573" s="82"/>
      <c r="R573" s="84"/>
      <c r="S573" s="82"/>
      <c r="T573" s="82"/>
    </row>
    <row r="574" customFormat="false" ht="12.7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4"/>
      <c r="O574" s="82"/>
      <c r="P574" s="84"/>
      <c r="Q574" s="82"/>
      <c r="R574" s="84"/>
      <c r="S574" s="82"/>
      <c r="T574" s="82"/>
    </row>
    <row r="575" customFormat="false" ht="12.7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4"/>
      <c r="O575" s="82"/>
      <c r="P575" s="84"/>
      <c r="Q575" s="82"/>
      <c r="R575" s="84"/>
      <c r="S575" s="82"/>
      <c r="T575" s="82"/>
    </row>
    <row r="576" customFormat="false" ht="12.7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4"/>
      <c r="O576" s="82"/>
      <c r="P576" s="84"/>
      <c r="Q576" s="82"/>
      <c r="R576" s="84"/>
      <c r="S576" s="82"/>
      <c r="T576" s="82"/>
    </row>
    <row r="577" customFormat="false" ht="12.7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4"/>
      <c r="O577" s="82"/>
      <c r="P577" s="84"/>
      <c r="Q577" s="82"/>
      <c r="R577" s="84"/>
      <c r="S577" s="82"/>
      <c r="T577" s="82"/>
    </row>
    <row r="578" customFormat="false" ht="12.7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4"/>
      <c r="O578" s="82"/>
      <c r="P578" s="84"/>
      <c r="Q578" s="82"/>
      <c r="R578" s="84"/>
      <c r="S578" s="82"/>
      <c r="T578" s="82"/>
    </row>
    <row r="579" customFormat="false" ht="12.7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4"/>
      <c r="O579" s="82"/>
      <c r="P579" s="84"/>
      <c r="Q579" s="82"/>
      <c r="R579" s="84"/>
      <c r="S579" s="82"/>
      <c r="T579" s="82"/>
    </row>
    <row r="580" customFormat="false" ht="12.7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4"/>
      <c r="O580" s="82"/>
      <c r="P580" s="84"/>
      <c r="Q580" s="82"/>
      <c r="R580" s="84"/>
      <c r="S580" s="82"/>
      <c r="T580" s="82"/>
    </row>
    <row r="581" customFormat="false" ht="12.7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4"/>
      <c r="O581" s="82"/>
      <c r="P581" s="84"/>
      <c r="Q581" s="82"/>
      <c r="R581" s="84"/>
      <c r="S581" s="82"/>
      <c r="T581" s="82"/>
    </row>
    <row r="582" customFormat="false" ht="12.7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4"/>
      <c r="O582" s="82"/>
      <c r="P582" s="84"/>
      <c r="Q582" s="82"/>
      <c r="R582" s="84"/>
      <c r="S582" s="82"/>
      <c r="T582" s="82"/>
    </row>
    <row r="583" customFormat="false" ht="12.7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4"/>
      <c r="O583" s="82"/>
      <c r="P583" s="84"/>
      <c r="Q583" s="82"/>
      <c r="R583" s="84"/>
      <c r="S583" s="82"/>
      <c r="T583" s="82"/>
    </row>
    <row r="584" customFormat="false" ht="12.7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4"/>
      <c r="O584" s="82"/>
      <c r="P584" s="84"/>
      <c r="Q584" s="82"/>
      <c r="R584" s="84"/>
      <c r="S584" s="82"/>
      <c r="T584" s="82"/>
    </row>
    <row r="585" customFormat="false" ht="12.7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4"/>
      <c r="O585" s="82"/>
      <c r="P585" s="84"/>
      <c r="Q585" s="82"/>
      <c r="R585" s="84"/>
      <c r="S585" s="82"/>
      <c r="T585" s="82"/>
    </row>
    <row r="586" customFormat="false" ht="12.7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4"/>
      <c r="O586" s="82"/>
      <c r="P586" s="84"/>
      <c r="Q586" s="82"/>
      <c r="R586" s="84"/>
      <c r="S586" s="82"/>
      <c r="T586" s="82"/>
    </row>
    <row r="587" customFormat="false" ht="12.7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4"/>
      <c r="O587" s="82"/>
      <c r="P587" s="84"/>
      <c r="Q587" s="82"/>
      <c r="R587" s="84"/>
      <c r="S587" s="82"/>
      <c r="T587" s="82"/>
    </row>
    <row r="588" customFormat="false" ht="12.7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4"/>
      <c r="O588" s="82"/>
      <c r="P588" s="84"/>
      <c r="Q588" s="82"/>
      <c r="R588" s="84"/>
      <c r="S588" s="82"/>
      <c r="T588" s="82"/>
    </row>
    <row r="589" customFormat="false" ht="12.7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4"/>
      <c r="O589" s="82"/>
      <c r="P589" s="84"/>
      <c r="Q589" s="82"/>
      <c r="R589" s="84"/>
      <c r="S589" s="82"/>
      <c r="T589" s="82"/>
    </row>
    <row r="590" customFormat="false" ht="12.7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4"/>
      <c r="O590" s="82"/>
      <c r="P590" s="84"/>
      <c r="Q590" s="82"/>
      <c r="R590" s="84"/>
      <c r="S590" s="82"/>
      <c r="T590" s="82"/>
    </row>
    <row r="591" customFormat="false" ht="12.7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4"/>
      <c r="O591" s="82"/>
      <c r="P591" s="84"/>
      <c r="Q591" s="82"/>
      <c r="R591" s="84"/>
      <c r="S591" s="82"/>
      <c r="T591" s="82"/>
    </row>
    <row r="592" customFormat="false" ht="12.7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4"/>
      <c r="O592" s="82"/>
      <c r="P592" s="84"/>
      <c r="Q592" s="82"/>
      <c r="R592" s="84"/>
      <c r="S592" s="82"/>
      <c r="T592" s="82"/>
    </row>
    <row r="593" customFormat="false" ht="12.7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4"/>
      <c r="O593" s="82"/>
      <c r="P593" s="84"/>
      <c r="Q593" s="82"/>
      <c r="R593" s="84"/>
      <c r="S593" s="82"/>
      <c r="T593" s="82"/>
    </row>
    <row r="594" customFormat="false" ht="12.7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4"/>
      <c r="O594" s="82"/>
      <c r="P594" s="84"/>
      <c r="Q594" s="82"/>
      <c r="R594" s="84"/>
      <c r="S594" s="82"/>
      <c r="T594" s="82"/>
    </row>
    <row r="595" customFormat="false" ht="12.7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4"/>
      <c r="O595" s="82"/>
      <c r="P595" s="84"/>
      <c r="Q595" s="82"/>
      <c r="R595" s="84"/>
      <c r="S595" s="82"/>
      <c r="T595" s="82"/>
    </row>
    <row r="596" customFormat="false" ht="12.75" hidden="false" customHeight="fals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4"/>
      <c r="O596" s="82"/>
      <c r="P596" s="84"/>
      <c r="Q596" s="82"/>
      <c r="R596" s="84"/>
      <c r="S596" s="82"/>
      <c r="T596" s="82"/>
    </row>
    <row r="597" customFormat="false" ht="12.7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4"/>
      <c r="O597" s="82"/>
      <c r="P597" s="84"/>
      <c r="Q597" s="82"/>
      <c r="R597" s="84"/>
      <c r="S597" s="82"/>
      <c r="T597" s="82"/>
    </row>
    <row r="598" customFormat="false" ht="12.7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4"/>
      <c r="O598" s="82"/>
      <c r="P598" s="84"/>
      <c r="Q598" s="82"/>
      <c r="R598" s="84"/>
      <c r="S598" s="82"/>
      <c r="T598" s="82"/>
    </row>
    <row r="599" customFormat="false" ht="12.7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4"/>
      <c r="O599" s="82"/>
      <c r="P599" s="84"/>
      <c r="Q599" s="82"/>
      <c r="R599" s="84"/>
      <c r="S599" s="82"/>
      <c r="T599" s="82"/>
    </row>
    <row r="600" customFormat="false" ht="12.75" hidden="false" customHeight="fals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4"/>
      <c r="O600" s="82"/>
      <c r="P600" s="84"/>
      <c r="Q600" s="82"/>
      <c r="R600" s="84"/>
      <c r="S600" s="82"/>
      <c r="T600" s="82"/>
    </row>
    <row r="601" customFormat="false" ht="12.75" hidden="false" customHeight="fals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4"/>
      <c r="O601" s="82"/>
      <c r="P601" s="84"/>
      <c r="Q601" s="82"/>
      <c r="R601" s="84"/>
      <c r="S601" s="82"/>
      <c r="T601" s="82"/>
    </row>
    <row r="602" customFormat="false" ht="12.75" hidden="false" customHeight="fals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4"/>
      <c r="O602" s="82"/>
      <c r="P602" s="84"/>
      <c r="Q602" s="82"/>
      <c r="R602" s="84"/>
      <c r="S602" s="82"/>
      <c r="T602" s="82"/>
    </row>
    <row r="603" customFormat="false" ht="12.75" hidden="false" customHeight="fals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4"/>
      <c r="O603" s="82"/>
      <c r="P603" s="84"/>
      <c r="Q603" s="82"/>
      <c r="R603" s="84"/>
      <c r="S603" s="82"/>
      <c r="T603" s="82"/>
    </row>
    <row r="604" customFormat="false" ht="12.75" hidden="false" customHeight="fals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4"/>
      <c r="O604" s="82"/>
      <c r="P604" s="84"/>
      <c r="Q604" s="82"/>
      <c r="R604" s="84"/>
      <c r="S604" s="82"/>
      <c r="T604" s="82"/>
    </row>
    <row r="605" customFormat="false" ht="12.75" hidden="false" customHeight="fals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4"/>
      <c r="O605" s="82"/>
      <c r="P605" s="84"/>
      <c r="Q605" s="82"/>
      <c r="R605" s="84"/>
      <c r="S605" s="82"/>
      <c r="T605" s="82"/>
    </row>
    <row r="606" customFormat="false" ht="12.75" hidden="false" customHeight="fals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4"/>
      <c r="O606" s="82"/>
      <c r="P606" s="84"/>
      <c r="Q606" s="82"/>
      <c r="R606" s="84"/>
      <c r="S606" s="82"/>
      <c r="T606" s="82"/>
    </row>
    <row r="607" customFormat="false" ht="12.75" hidden="false" customHeight="fals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4"/>
      <c r="O607" s="82"/>
      <c r="P607" s="84"/>
      <c r="Q607" s="82"/>
      <c r="R607" s="84"/>
      <c r="S607" s="82"/>
      <c r="T607" s="82"/>
    </row>
    <row r="608" customFormat="false" ht="12.75" hidden="false" customHeight="fals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4"/>
      <c r="O608" s="82"/>
      <c r="P608" s="84"/>
      <c r="Q608" s="82"/>
      <c r="R608" s="84"/>
      <c r="S608" s="82"/>
      <c r="T608" s="82"/>
    </row>
    <row r="609" customFormat="false" ht="12.75" hidden="false" customHeight="fals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4"/>
      <c r="O609" s="82"/>
      <c r="P609" s="84"/>
      <c r="Q609" s="82"/>
      <c r="R609" s="84"/>
      <c r="S609" s="82"/>
      <c r="T609" s="82"/>
    </row>
    <row r="610" customFormat="false" ht="12.75" hidden="false" customHeight="fals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4"/>
      <c r="O610" s="82"/>
      <c r="P610" s="84"/>
      <c r="Q610" s="82"/>
      <c r="R610" s="84"/>
      <c r="S610" s="82"/>
      <c r="T610" s="82"/>
    </row>
    <row r="611" customFormat="false" ht="12.75" hidden="false" customHeight="fals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4"/>
      <c r="O611" s="82"/>
      <c r="P611" s="84"/>
      <c r="Q611" s="82"/>
      <c r="R611" s="84"/>
      <c r="S611" s="82"/>
      <c r="T611" s="82"/>
    </row>
    <row r="612" customFormat="false" ht="12.75" hidden="false" customHeight="fals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4"/>
      <c r="O612" s="82"/>
      <c r="P612" s="84"/>
      <c r="Q612" s="82"/>
      <c r="R612" s="84"/>
      <c r="S612" s="82"/>
      <c r="T612" s="82"/>
    </row>
    <row r="613" customFormat="false" ht="12.75" hidden="false" customHeight="fals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4"/>
      <c r="O613" s="82"/>
      <c r="P613" s="84"/>
      <c r="Q613" s="82"/>
      <c r="R613" s="84"/>
      <c r="S613" s="82"/>
      <c r="T613" s="82"/>
    </row>
    <row r="614" customFormat="false" ht="12.75" hidden="false" customHeight="fals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4"/>
      <c r="O614" s="82"/>
      <c r="P614" s="84"/>
      <c r="Q614" s="82"/>
      <c r="R614" s="84"/>
      <c r="S614" s="82"/>
      <c r="T614" s="82"/>
    </row>
    <row r="615" customFormat="false" ht="12.7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4"/>
      <c r="O615" s="82"/>
      <c r="P615" s="84"/>
      <c r="Q615" s="82"/>
      <c r="R615" s="84"/>
      <c r="S615" s="82"/>
      <c r="T615" s="82"/>
    </row>
    <row r="616" customFormat="false" ht="12.7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4"/>
      <c r="O616" s="82"/>
      <c r="P616" s="84"/>
      <c r="Q616" s="82"/>
      <c r="R616" s="84"/>
      <c r="S616" s="82"/>
      <c r="T616" s="82"/>
    </row>
    <row r="617" customFormat="false" ht="12.75" hidden="false" customHeight="fals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4"/>
      <c r="O617" s="82"/>
      <c r="P617" s="84"/>
      <c r="Q617" s="82"/>
      <c r="R617" s="84"/>
      <c r="S617" s="82"/>
      <c r="T617" s="82"/>
    </row>
    <row r="618" customFormat="false" ht="12.75" hidden="false" customHeight="fals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4"/>
      <c r="O618" s="82"/>
      <c r="P618" s="84"/>
      <c r="Q618" s="82"/>
      <c r="R618" s="84"/>
      <c r="S618" s="82"/>
      <c r="T618" s="82"/>
    </row>
    <row r="619" customFormat="false" ht="12.75" hidden="false" customHeight="fals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4"/>
      <c r="O619" s="82"/>
      <c r="P619" s="84"/>
      <c r="Q619" s="82"/>
      <c r="R619" s="84"/>
      <c r="S619" s="82"/>
      <c r="T619" s="82"/>
    </row>
    <row r="620" customFormat="false" ht="12.75" hidden="false" customHeight="fals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4"/>
      <c r="O620" s="82"/>
      <c r="P620" s="84"/>
      <c r="Q620" s="82"/>
      <c r="R620" s="84"/>
      <c r="S620" s="82"/>
      <c r="T620" s="82"/>
    </row>
    <row r="621" customFormat="false" ht="12.75" hidden="false" customHeight="fals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4"/>
      <c r="O621" s="82"/>
      <c r="P621" s="84"/>
      <c r="Q621" s="82"/>
      <c r="R621" s="84"/>
      <c r="S621" s="82"/>
      <c r="T621" s="82"/>
    </row>
    <row r="622" customFormat="false" ht="12.75" hidden="false" customHeight="fals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4"/>
      <c r="O622" s="82"/>
      <c r="P622" s="84"/>
      <c r="Q622" s="82"/>
      <c r="R622" s="84"/>
      <c r="S622" s="82"/>
      <c r="T622" s="82"/>
    </row>
    <row r="623" customFormat="false" ht="12.75" hidden="false" customHeight="fals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4"/>
      <c r="O623" s="82"/>
      <c r="P623" s="84"/>
      <c r="Q623" s="82"/>
      <c r="R623" s="84"/>
      <c r="S623" s="82"/>
      <c r="T623" s="82"/>
    </row>
    <row r="624" customFormat="false" ht="12.75" hidden="false" customHeight="fals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4"/>
      <c r="O624" s="82"/>
      <c r="P624" s="84"/>
      <c r="Q624" s="82"/>
      <c r="R624" s="84"/>
      <c r="S624" s="82"/>
      <c r="T624" s="82"/>
    </row>
    <row r="625" customFormat="false" ht="12.75" hidden="false" customHeight="fals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4"/>
      <c r="O625" s="82"/>
      <c r="P625" s="84"/>
      <c r="Q625" s="82"/>
      <c r="R625" s="84"/>
      <c r="S625" s="82"/>
      <c r="T625" s="82"/>
    </row>
    <row r="626" customFormat="false" ht="12.75" hidden="false" customHeight="fals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4"/>
      <c r="O626" s="82"/>
      <c r="P626" s="84"/>
      <c r="Q626" s="82"/>
      <c r="R626" s="84"/>
      <c r="S626" s="82"/>
      <c r="T626" s="82"/>
    </row>
    <row r="627" customFormat="false" ht="12.75" hidden="false" customHeight="fals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4"/>
      <c r="O627" s="82"/>
      <c r="P627" s="84"/>
      <c r="Q627" s="82"/>
      <c r="R627" s="84"/>
      <c r="S627" s="82"/>
      <c r="T627" s="82"/>
    </row>
    <row r="628" customFormat="false" ht="12.75" hidden="false" customHeight="fals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4"/>
      <c r="O628" s="82"/>
      <c r="P628" s="84"/>
      <c r="Q628" s="82"/>
      <c r="R628" s="84"/>
      <c r="S628" s="82"/>
      <c r="T628" s="82"/>
    </row>
    <row r="629" customFormat="false" ht="12.75" hidden="false" customHeight="fals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4"/>
      <c r="O629" s="82"/>
      <c r="P629" s="84"/>
      <c r="Q629" s="82"/>
      <c r="R629" s="84"/>
      <c r="S629" s="82"/>
      <c r="T629" s="82"/>
    </row>
    <row r="630" customFormat="false" ht="12.75" hidden="false" customHeight="fals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4"/>
      <c r="O630" s="82"/>
      <c r="P630" s="84"/>
      <c r="Q630" s="82"/>
      <c r="R630" s="84"/>
      <c r="S630" s="82"/>
      <c r="T630" s="82"/>
    </row>
    <row r="631" customFormat="false" ht="12.75" hidden="false" customHeight="fals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4"/>
      <c r="O631" s="82"/>
      <c r="P631" s="84"/>
      <c r="Q631" s="82"/>
      <c r="R631" s="84"/>
      <c r="S631" s="82"/>
      <c r="T631" s="82"/>
    </row>
    <row r="632" customFormat="false" ht="12.75" hidden="false" customHeight="fals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4"/>
      <c r="O632" s="82"/>
      <c r="P632" s="84"/>
      <c r="Q632" s="82"/>
      <c r="R632" s="84"/>
      <c r="S632" s="82"/>
      <c r="T632" s="82"/>
    </row>
    <row r="633" customFormat="false" ht="12.75" hidden="false" customHeight="fals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4"/>
      <c r="O633" s="82"/>
      <c r="P633" s="84"/>
      <c r="Q633" s="82"/>
      <c r="R633" s="84"/>
      <c r="S633" s="82"/>
      <c r="T633" s="82"/>
    </row>
    <row r="634" customFormat="false" ht="12.75" hidden="false" customHeight="fals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4"/>
      <c r="O634" s="82"/>
      <c r="P634" s="84"/>
      <c r="Q634" s="82"/>
      <c r="R634" s="84"/>
      <c r="S634" s="82"/>
      <c r="T634" s="82"/>
    </row>
    <row r="635" customFormat="false" ht="12.75" hidden="false" customHeight="fals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4"/>
      <c r="O635" s="82"/>
      <c r="P635" s="84"/>
      <c r="Q635" s="82"/>
      <c r="R635" s="84"/>
      <c r="S635" s="82"/>
      <c r="T635" s="82"/>
    </row>
    <row r="636" customFormat="false" ht="12.75" hidden="false" customHeight="fals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4"/>
      <c r="O636" s="82"/>
      <c r="P636" s="84"/>
      <c r="Q636" s="82"/>
      <c r="R636" s="84"/>
      <c r="S636" s="82"/>
      <c r="T636" s="82"/>
    </row>
    <row r="637" customFormat="false" ht="12.75" hidden="false" customHeight="fals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4"/>
      <c r="O637" s="82"/>
      <c r="P637" s="84"/>
      <c r="Q637" s="82"/>
      <c r="R637" s="84"/>
      <c r="S637" s="82"/>
      <c r="T637" s="82"/>
    </row>
    <row r="638" customFormat="false" ht="12.75" hidden="false" customHeight="fals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4"/>
      <c r="O638" s="82"/>
      <c r="P638" s="84"/>
      <c r="Q638" s="82"/>
      <c r="R638" s="84"/>
      <c r="S638" s="82"/>
      <c r="T638" s="82"/>
    </row>
    <row r="639" customFormat="false" ht="12.75" hidden="false" customHeight="fals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4"/>
      <c r="O639" s="82"/>
      <c r="P639" s="84"/>
      <c r="Q639" s="82"/>
      <c r="R639" s="84"/>
      <c r="S639" s="82"/>
      <c r="T639" s="82"/>
    </row>
    <row r="640" customFormat="false" ht="12.75" hidden="false" customHeight="fals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4"/>
      <c r="O640" s="82"/>
      <c r="P640" s="84"/>
      <c r="Q640" s="82"/>
      <c r="R640" s="84"/>
      <c r="S640" s="82"/>
      <c r="T640" s="82"/>
    </row>
    <row r="641" customFormat="false" ht="12.75" hidden="false" customHeight="fals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4"/>
      <c r="O641" s="82"/>
      <c r="P641" s="84"/>
      <c r="Q641" s="82"/>
      <c r="R641" s="84"/>
      <c r="S641" s="82"/>
      <c r="T641" s="82"/>
    </row>
    <row r="642" customFormat="false" ht="12.75" hidden="false" customHeight="fals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4"/>
      <c r="O642" s="82"/>
      <c r="P642" s="84"/>
      <c r="Q642" s="82"/>
      <c r="R642" s="84"/>
      <c r="S642" s="82"/>
      <c r="T642" s="82"/>
    </row>
    <row r="643" customFormat="false" ht="12.75" hidden="false" customHeight="fals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4"/>
      <c r="O643" s="82"/>
      <c r="P643" s="84"/>
      <c r="Q643" s="82"/>
      <c r="R643" s="84"/>
      <c r="S643" s="82"/>
      <c r="T643" s="82"/>
    </row>
    <row r="644" customFormat="false" ht="12.75" hidden="false" customHeight="fals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4"/>
      <c r="O644" s="82"/>
      <c r="P644" s="84"/>
      <c r="Q644" s="82"/>
      <c r="R644" s="84"/>
      <c r="S644" s="82"/>
      <c r="T644" s="82"/>
    </row>
    <row r="645" customFormat="false" ht="12.75" hidden="false" customHeight="fals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4"/>
      <c r="O645" s="82"/>
      <c r="P645" s="84"/>
      <c r="Q645" s="82"/>
      <c r="R645" s="84"/>
      <c r="S645" s="82"/>
      <c r="T645" s="82"/>
    </row>
    <row r="646" customFormat="false" ht="12.75" hidden="false" customHeight="fals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4"/>
      <c r="O646" s="82"/>
      <c r="P646" s="84"/>
      <c r="Q646" s="82"/>
      <c r="R646" s="84"/>
      <c r="S646" s="82"/>
      <c r="T646" s="82"/>
    </row>
    <row r="647" customFormat="false" ht="12.75" hidden="false" customHeight="fals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4"/>
      <c r="O647" s="82"/>
      <c r="P647" s="84"/>
      <c r="Q647" s="82"/>
      <c r="R647" s="84"/>
      <c r="S647" s="82"/>
      <c r="T647" s="82"/>
    </row>
    <row r="648" customFormat="false" ht="12.75" hidden="false" customHeight="fals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4"/>
      <c r="O648" s="82"/>
      <c r="P648" s="84"/>
      <c r="Q648" s="82"/>
      <c r="R648" s="84"/>
      <c r="S648" s="82"/>
      <c r="T648" s="82"/>
    </row>
    <row r="649" customFormat="false" ht="12.75" hidden="false" customHeight="fals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4"/>
      <c r="O649" s="82"/>
      <c r="P649" s="84"/>
      <c r="Q649" s="82"/>
      <c r="R649" s="84"/>
      <c r="S649" s="82"/>
      <c r="T649" s="82"/>
    </row>
    <row r="650" customFormat="false" ht="12.75" hidden="false" customHeight="fals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4"/>
      <c r="O650" s="82"/>
      <c r="P650" s="84"/>
      <c r="Q650" s="82"/>
      <c r="R650" s="84"/>
      <c r="S650" s="82"/>
      <c r="T650" s="82"/>
    </row>
    <row r="651" customFormat="false" ht="12.75" hidden="false" customHeight="fals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4"/>
      <c r="O651" s="82"/>
      <c r="P651" s="84"/>
      <c r="Q651" s="82"/>
      <c r="R651" s="84"/>
      <c r="S651" s="82"/>
      <c r="T651" s="82"/>
    </row>
    <row r="652" customFormat="false" ht="12.75" hidden="false" customHeight="fals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4"/>
      <c r="O652" s="82"/>
      <c r="P652" s="84"/>
      <c r="Q652" s="82"/>
      <c r="R652" s="84"/>
      <c r="S652" s="82"/>
      <c r="T652" s="82"/>
    </row>
    <row r="653" customFormat="false" ht="12.75" hidden="false" customHeight="fals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4"/>
      <c r="O653" s="82"/>
      <c r="P653" s="84"/>
      <c r="Q653" s="82"/>
      <c r="R653" s="84"/>
      <c r="S653" s="82"/>
      <c r="T653" s="82"/>
    </row>
    <row r="654" customFormat="false" ht="12.75" hidden="false" customHeight="fals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4"/>
      <c r="O654" s="82"/>
      <c r="P654" s="84"/>
      <c r="Q654" s="82"/>
      <c r="R654" s="84"/>
      <c r="S654" s="82"/>
      <c r="T654" s="82"/>
    </row>
    <row r="655" customFormat="false" ht="12.75" hidden="false" customHeight="fals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4"/>
      <c r="O655" s="82"/>
      <c r="P655" s="84"/>
      <c r="Q655" s="82"/>
      <c r="R655" s="84"/>
      <c r="S655" s="82"/>
      <c r="T655" s="82"/>
    </row>
    <row r="656" customFormat="false" ht="12.75" hidden="false" customHeight="fals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4"/>
      <c r="O656" s="82"/>
      <c r="P656" s="84"/>
      <c r="Q656" s="82"/>
      <c r="R656" s="84"/>
      <c r="S656" s="82"/>
      <c r="T656" s="82"/>
    </row>
    <row r="657" customFormat="false" ht="12.75" hidden="false" customHeight="fals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4"/>
      <c r="O657" s="82"/>
      <c r="P657" s="84"/>
      <c r="Q657" s="82"/>
      <c r="R657" s="84"/>
      <c r="S657" s="82"/>
      <c r="T657" s="82"/>
    </row>
    <row r="658" customFormat="false" ht="12.75" hidden="false" customHeight="fals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4"/>
      <c r="O658" s="82"/>
      <c r="P658" s="84"/>
      <c r="Q658" s="82"/>
      <c r="R658" s="84"/>
      <c r="S658" s="82"/>
      <c r="T658" s="82"/>
    </row>
    <row r="659" customFormat="false" ht="12.75" hidden="false" customHeight="fals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4"/>
      <c r="O659" s="82"/>
      <c r="P659" s="84"/>
      <c r="Q659" s="82"/>
      <c r="R659" s="84"/>
      <c r="S659" s="82"/>
      <c r="T659" s="82"/>
    </row>
    <row r="660" customFormat="false" ht="12.75" hidden="false" customHeight="fals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4"/>
      <c r="O660" s="82"/>
      <c r="P660" s="84"/>
      <c r="Q660" s="82"/>
      <c r="R660" s="84"/>
      <c r="S660" s="82"/>
      <c r="T660" s="82"/>
    </row>
    <row r="661" customFormat="false" ht="12.75" hidden="false" customHeight="fals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4"/>
      <c r="O661" s="82"/>
      <c r="P661" s="84"/>
      <c r="Q661" s="82"/>
      <c r="R661" s="84"/>
      <c r="S661" s="82"/>
      <c r="T661" s="82"/>
    </row>
    <row r="662" customFormat="false" ht="12.75" hidden="false" customHeight="fals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4"/>
      <c r="O662" s="82"/>
      <c r="P662" s="84"/>
      <c r="Q662" s="82"/>
      <c r="R662" s="84"/>
      <c r="S662" s="82"/>
      <c r="T662" s="82"/>
    </row>
  </sheetData>
  <autoFilter ref="A2:T35"/>
  <mergeCells count="5">
    <mergeCell ref="B1:U1"/>
    <mergeCell ref="B3:T3"/>
    <mergeCell ref="B4:O4"/>
    <mergeCell ref="C35:L35"/>
    <mergeCell ref="T38:V3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0-01-22T14:57:51Z</cp:lastPrinted>
  <dcterms:modified xsi:type="dcterms:W3CDTF">2021-02-22T10:43:02Z</dcterms:modified>
  <cp:revision>0</cp:revision>
  <dc:subject/>
  <dc:title/>
</cp:coreProperties>
</file>