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б.х 2021" sheetId="1" state="visible" r:id="rId2"/>
    <sheet name="Лист2" sheetId="2" state="visible" r:id="rId3"/>
  </sheets>
  <definedNames>
    <definedName function="false" hidden="false" localSheetId="1" name="_xlnm.Print_Area" vbProcedure="false">Лист2!$B$2:$F$13</definedName>
    <definedName function="false" hidden="false" localSheetId="0" name="_xlnm.Print_Area" vbProcedure="false">'Тендер б.х 2021'!$B$1:$X$104</definedName>
    <definedName function="false" hidden="false" localSheetId="0" name="_xlnm_Print_Area" vbProcedure="false">'Тендер б.х 2021'!$A$1:$X$103</definedName>
    <definedName function="false" hidden="false" localSheetId="1" name="_xlnm_Print_Area" vbProcedure="false">Лист2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2">
  <si>
    <t xml:space="preserve">                              Медико-технічне завдання на реагенти для Українського Референс-центру з клінічної лабораторної діагностики та метрології в 2021 році                                                              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кі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Реагенти до аналізатору електролітів "Elektrolyte Analyzer — 9180" (закрита система)</t>
  </si>
  <si>
    <t xml:space="preserve">Фасовка для рідини та контейнер для відходів. Містить калібраційні та промивні розчини</t>
  </si>
  <si>
    <t xml:space="preserve">набір</t>
  </si>
  <si>
    <t xml:space="preserve">Код ДК 021:2015 – 33696500-0 Лабораторні реактиви</t>
  </si>
  <si>
    <t xml:space="preserve">декл.відпов. №UA.TR.754.D. 36691549/IV-10/DEC</t>
  </si>
  <si>
    <t xml:space="preserve">52867  Множинні електроліти IVD, калібратор</t>
  </si>
  <si>
    <t xml:space="preserve">Контрольний матеріал ISETROL для відстеження ISETROL Electrolyte аналізу натрію, калію, іонізованого кальцію, Controls літію, хлориду, загального діоксиду вуглецю, іонізованого магнію та рН</t>
  </si>
  <si>
    <t xml:space="preserve">52868 Множинні електроліти IVD, контрольний матеріал</t>
  </si>
  <si>
    <t xml:space="preserve">Розчин для очистки аналізатору 9180 Cleaning Solution ELECTROLУТЕ ANAL YZER </t>
  </si>
  <si>
    <t xml:space="preserve">шт</t>
  </si>
  <si>
    <t xml:space="preserve">58236 Буферний промивання та розчин ІВД, автоматичні / напівавтоматичні системи </t>
  </si>
  <si>
    <t xml:space="preserve">Кондиціонер для електроду натрію</t>
  </si>
  <si>
    <t xml:space="preserve">декл.відпов. №UA.TR.754.D. 36691549/IV-12/DEC</t>
  </si>
  <si>
    <t xml:space="preserve">59238 Іоноселектівний електрод референтний розчин ІВД, реагент </t>
  </si>
  <si>
    <t xml:space="preserve">Мембранний електрод для IVD вимірювань калію</t>
  </si>
  <si>
    <t xml:space="preserve"> 52892  Калій (K+) IVD, набір, йонселективні електроди</t>
  </si>
  <si>
    <t xml:space="preserve">Мембранний електрод для IVD вимірювань кальцію</t>
  </si>
  <si>
    <t xml:space="preserve">52874 Кальцій (Ca2+) IVD, набір, йонселективні електроди</t>
  </si>
  <si>
    <t xml:space="preserve">Мембранний електрод для IVD вимірювань хлориду</t>
  </si>
  <si>
    <t xml:space="preserve">52876Хлорид (Cl-) IVD, набір, йонселективні електроди</t>
  </si>
  <si>
    <t xml:space="preserve">Еталонний електрод для закриття електричного вимірювального ланцюга </t>
  </si>
  <si>
    <t xml:space="preserve">59241 Референтний електрод ІВД </t>
  </si>
  <si>
    <t xml:space="preserve">Електрод для встановлення електричного контакту між зразком та еталонним електродом</t>
  </si>
  <si>
    <t xml:space="preserve">Розчинник сечі</t>
  </si>
  <si>
    <t xml:space="preserve">58237 Буферний розчинник зразків ІВД, автоматичні / напівавтоматичні системи</t>
  </si>
  <si>
    <t xml:space="preserve">Скляний капілярний електрод для IVD вимірювань іонів натрію</t>
  </si>
  <si>
    <t xml:space="preserve">52896 Натрій (Na+) IVD, набір, йонселективні електроди</t>
  </si>
  <si>
    <t xml:space="preserve">Реагенти до біохімічного аналізатору "Cobas Integra 400 Plus" (закрита система):</t>
  </si>
  <si>
    <t xml:space="preserve">Тест для кількісного визначення креатинину /Creatinine Jaffé Gen.2 (700 tests)</t>
  </si>
  <si>
    <t xml:space="preserve">декл.відпов. №UA.TR.754.D. 36691549/IV-7/DEC</t>
  </si>
  <si>
    <t xml:space="preserve">53252 Креатинін IVD, реагент</t>
  </si>
  <si>
    <t xml:space="preserve">Тест для кількісного визначення аланінамінотрансферази (АЛТ) /Alanine Aminotransferase acc. to IFCC (ALTL)</t>
  </si>
  <si>
    <t xml:space="preserve">декл.відпов. №UA.TR.754.D. 36691549/IV-9/DEC</t>
  </si>
  <si>
    <t xml:space="preserve">52925 Аланінамінотрансфераза (ALT) IVD, реагент</t>
  </si>
  <si>
    <t xml:space="preserve">Тест для кількісного визначення аспартатамінотрансферази(АСТ) /Aspartate Aminotransferase acc. to IFCC (ASTL)</t>
  </si>
  <si>
    <t xml:space="preserve">52955 Загальна аспартатамінотрансфераза (AST) IVD, реагент</t>
  </si>
  <si>
    <t xml:space="preserve">Тест для визначення гамма-глутамілтрансферази /GGT gamma-Glutamyltransferase ver.2 </t>
  </si>
  <si>
    <t xml:space="preserve">декл.відпов. №UA.TR.754.D. 36691549/IV-6/DEC</t>
  </si>
  <si>
    <t xml:space="preserve">53030 Гама-глутамілтрансфераза (ГГТ) IVD, реагент</t>
  </si>
  <si>
    <t xml:space="preserve">Тест для кількісного визначення ліпази (200 тестів) /Lipase colorimetric (LIPC) 200 tests </t>
  </si>
  <si>
    <t xml:space="preserve">53111 Ліпаза IVD, реагент </t>
  </si>
  <si>
    <t xml:space="preserve">Тест для визначення глюкози, 800 тестів/</t>
  </si>
  <si>
    <t xml:space="preserve">53307 Глюкоза IVD, реагент </t>
  </si>
  <si>
    <t xml:space="preserve">Тест для визначення лужної фосфатази, 400 тестів/</t>
  </si>
  <si>
    <t xml:space="preserve"> 52929Загальна лужна фосфатаза (ALP) IVD, реагент</t>
  </si>
  <si>
    <t xml:space="preserve">Тест для кількісного визначення  кальцію (300 тестів) /Calcium Gen.2 (300 tests)</t>
  </si>
  <si>
    <t xml:space="preserve">52875 Кальцій (Ca2+) IVD, реагент </t>
  </si>
  <si>
    <t xml:space="preserve">Тест для кількісного визначення неорганічного фосфату /PHOS2/Phosphate (Inorganic) ver.2</t>
  </si>
  <si>
    <t xml:space="preserve">52891 Неорганічний фосфат (PO43-) IVD, реагент</t>
  </si>
  <si>
    <t xml:space="preserve">Тест для кількісного визначення заліза /IRON2/Iron Gen.2 </t>
  </si>
  <si>
    <t xml:space="preserve">54762 Залізо IVD, реагент </t>
  </si>
  <si>
    <t xml:space="preserve">Тест для кількісного визначення сечовини/ азоту сечовини /(UREA)</t>
  </si>
  <si>
    <t xml:space="preserve">53590 Сечовина (Urea) IVD, реагент </t>
  </si>
  <si>
    <t xml:space="preserve">Тест для визначення загального холестерину /CHOL HiCo Gen.2, cobas c, Int.</t>
  </si>
  <si>
    <t xml:space="preserve">53362 Загальний холестерин IVD, реагент</t>
  </si>
  <si>
    <t xml:space="preserve">Тест для кількісного визначення холестерину-ЛПВЩ, Gen.4 </t>
  </si>
  <si>
    <t xml:space="preserve">декл.відпов. №UA.TR.754.D. 36691549/IV-30/DEC</t>
  </si>
  <si>
    <t xml:space="preserve">53393 Холестерин ліпопротеїнів високої щільності IVD, реагент</t>
  </si>
  <si>
    <t xml:space="preserve">Тест для визначення ЛПНЩ-холестерин 3 покоління (200 тестів)</t>
  </si>
  <si>
    <t xml:space="preserve">53412 Холестерин ліпопротеїнів низької щільності (ЛПНЩ) IVD, реагент</t>
  </si>
  <si>
    <t xml:space="preserve">Тест для визначення загального вмісту білку /TP2/Total Protein Gen.2 </t>
  </si>
  <si>
    <t xml:space="preserve">53989 Загальний білок IVD, реагент</t>
  </si>
  <si>
    <t xml:space="preserve">Тест для кількісного визначення загального білку /TPUC3, Total Protein Urine/CSF Gen.3 </t>
  </si>
  <si>
    <t xml:space="preserve">Тест для кількісного визначення загального вмісту білірубіну, 250 тестів/Bilirubin Total Gen.3</t>
  </si>
  <si>
    <t xml:space="preserve">53231 Загальний білірубін IVD, реагент </t>
  </si>
  <si>
    <t xml:space="preserve">Тест для кількісного визначення прямого білірубіну /Bilirubin-Direct (BIL-D2)</t>
  </si>
  <si>
    <t xml:space="preserve">53236 Кон'югований (прямий, зв'язаний) білірубін IVD, реагент</t>
  </si>
  <si>
    <t xml:space="preserve">Тест для кількісного визначення альбуміну /Albumin Immunoturbidimetric Gen.2 (ALB-T)</t>
  </si>
  <si>
    <t xml:space="preserve">53596 Альбумін IVD, набір, нефелометричний / турбідиметричний аналіз</t>
  </si>
  <si>
    <t xml:space="preserve">Тест для визначення концентрації альбуміну /ALB BCG Gen.2, cobas c, Int.</t>
  </si>
  <si>
    <t xml:space="preserve">53599 Альбумін IVD, реагент </t>
  </si>
  <si>
    <t xml:space="preserve">Тест для кількісного визначення альфа-амілази /AMYL2/ alpha-Amylase EPS ver.2</t>
  </si>
  <si>
    <t xml:space="preserve">52941 Загальна амілаза IVD, реагент </t>
  </si>
  <si>
    <t xml:space="preserve">Тест для кількісного визначення альфа-амілази підшлункової залози /alpha-Amylase EPS Pancreatic (AMY-P)</t>
  </si>
  <si>
    <t xml:space="preserve">38502 Амілазний комплект</t>
  </si>
  <si>
    <t xml:space="preserve">Тест для кількісного визначення активності антитромбіна /AT /Antithrombin</t>
  </si>
  <si>
    <t xml:space="preserve">56156 Антитромбін III (ATIII) IVD, реагент</t>
  </si>
  <si>
    <t xml:space="preserve">Тест для кількісного визначення  каталітичної активності креатинкінази /Creatine Kinase (CKL)</t>
  </si>
  <si>
    <t xml:space="preserve">декл.відпов. №UA.TR.754.D. 36691549/IV-15/DEC</t>
  </si>
  <si>
    <t xml:space="preserve">38512 Комплект активності ізоферменту креатинкінази</t>
  </si>
  <si>
    <t xml:space="preserve">Тест для кількісного імунологічного визначення С-реактивного білку /C-Reactive Protein (Latex), 4 Gen.</t>
  </si>
  <si>
    <t xml:space="preserve">декл.відпов №UA.TR.754.D.   36691549/IV-70/DEC</t>
  </si>
  <si>
    <t xml:space="preserve">53707 Набір реагентів для вимірюання С-реактивного білка</t>
  </si>
  <si>
    <t xml:space="preserve">Тест для кількісного визначення альфа1-кислого глікопротеїна /AAGP2, Tina-quant alpha1-Acid Glycoprotein Gen.2</t>
  </si>
  <si>
    <t xml:space="preserve">36010 Альфа1-кислотний глікопротеїновий комплект</t>
  </si>
  <si>
    <t xml:space="preserve">Тест для визначення лактат дегідрогенази / LDHI2 Lactate Dehydrogenase acc. to IFCC ver.2</t>
  </si>
  <si>
    <t xml:space="preserve">53074 Загальна лактатдегідрогеназа IVD, реагент</t>
  </si>
  <si>
    <t xml:space="preserve">Тест для кількісного визначення тригліцеридів /Triglycerides (TRIGL)</t>
  </si>
  <si>
    <t xml:space="preserve">53462 Тригліцериди IVD, реагент </t>
  </si>
  <si>
    <t xml:space="preserve">Тест для кількісного визначення сечової кислоти /UA2/Uric Acid ver.2 </t>
  </si>
  <si>
    <t xml:space="preserve">53586 Сечова кислота IVD, реагент</t>
  </si>
  <si>
    <t xml:space="preserve">Тест для кількісного визначення продуктів розпаду фібринів (100 тестів) /Tina-quant D-Dimer Gen.2 (100 tests)</t>
  </si>
  <si>
    <t xml:space="preserve">47349 D-димер IVD, реагент</t>
  </si>
  <si>
    <t xml:space="preserve">Тест для кількісного визначення трансферіна /TRSF Tina-quant Transferrin ver.2 </t>
  </si>
  <si>
    <t xml:space="preserve">53994 Трансферин IVD, реагент </t>
  </si>
  <si>
    <t xml:space="preserve">Тест для кількісного визначення  ненасиченої залізозв’язуючої здатності сироватки крові та плазми /UIBC Unsaturated Iron-Binding Capacity</t>
  </si>
  <si>
    <t xml:space="preserve">53908 Загальна залізозв’язувальна здатність (TIBC) IVD, реагент</t>
  </si>
  <si>
    <t xml:space="preserve">Тест для кількісного визначення альфа1-антитрипсина /AAT2 Tina-quant alpha1-Antitrypsin ver.2</t>
  </si>
  <si>
    <t xml:space="preserve">53605 Альфа-1-антитрипсин (інгібітор протеази) IVD, реагент</t>
  </si>
  <si>
    <t xml:space="preserve">Тест для кількісного імунологічного визначення церулоплазміну /Ceruloplasmin (CERU)</t>
  </si>
  <si>
    <t xml:space="preserve">53634 Церулоплазмін IVD, реагент </t>
  </si>
  <si>
    <t xml:space="preserve">Тест для кількісного визначення концентрації лактату /LACT2/ Lactate Gen.2</t>
  </si>
  <si>
    <t xml:space="preserve">53346 Лактат IVD, реагент </t>
  </si>
  <si>
    <t xml:space="preserve">Тест для кількісного визначення концентрації аміаку /Ammonia (NH3L)</t>
  </si>
  <si>
    <t xml:space="preserve">53208  Аміак IVD, реагент </t>
  </si>
  <si>
    <t xml:space="preserve">Калібратор для автоматичних систем Cfas Proteins</t>
  </si>
  <si>
    <t xml:space="preserve">30505 Білок плазми крові IVD, калібратор </t>
  </si>
  <si>
    <t xml:space="preserve">Калібратор для автоматичних систем Cfas Lipids</t>
  </si>
  <si>
    <t xml:space="preserve">53356 Множинні ліпідні аналіти IVD, калібратор </t>
  </si>
  <si>
    <t xml:space="preserve">Набір контролів D-Dimer Gen.2 I/II</t>
  </si>
  <si>
    <t xml:space="preserve">47347  D-димер IVD, контрольний матеріал </t>
  </si>
  <si>
    <t xml:space="preserve">Набір калібраторів D-Dimer Gen.2</t>
  </si>
  <si>
    <t xml:space="preserve">47348 D-димер IVD, калібратор</t>
  </si>
  <si>
    <t xml:space="preserve">Набір контрольних сироваток 1/PreciControl ClinChem Multi 1 (20*5мл)</t>
  </si>
  <si>
    <t xml:space="preserve">47869 Множинні аналіти клінічної хімії IVD, контрольний матеріал </t>
  </si>
  <si>
    <t xml:space="preserve">Набір контрольних сироваток 2/PreciControl ClinChem Multi 2 (20*5мл)</t>
  </si>
  <si>
    <t xml:space="preserve">Калібратор PRECIMAT CHROMOGEN </t>
  </si>
  <si>
    <t xml:space="preserve">47868 Множинні аналіти клінічної хімії IVD, калібратор </t>
  </si>
  <si>
    <t xml:space="preserve">Набір контрольних сироваток PRECICHROM I/II</t>
  </si>
  <si>
    <t xml:space="preserve">46797 Множинні аналіти клінічної хімії IVD, контрольний матеріал </t>
  </si>
  <si>
    <t xml:space="preserve">Набір для проведення контролю якості/Precinorm PUC</t>
  </si>
  <si>
    <t xml:space="preserve">Калібратор для автоматичних систем /C.f.a.s. PUC</t>
  </si>
  <si>
    <t xml:space="preserve">Калібратор для автоматичних систем Cfas</t>
  </si>
  <si>
    <t xml:space="preserve">CFAS PAC</t>
  </si>
  <si>
    <t xml:space="preserve">30217 Клінічна хімія, однокомпонентний калібратор </t>
  </si>
  <si>
    <t xml:space="preserve">Контроль Ammonia/Ethanol/CO2 /NH3/ETH/CO2 Control Normal</t>
  </si>
  <si>
    <t xml:space="preserve">53207/ 55611/ 60772 Аміак IVD, контрольний матеріал/ Етиловий спирт IVD, контрольний матеріал/ Діоксид вуглецю (CO2) ІВД, контрольний матеріал</t>
  </si>
  <si>
    <t xml:space="preserve">Калібратор Ammonia/Ethanol/CO2 /NH3/ETH/CO2 Calibrator</t>
  </si>
  <si>
    <t xml:space="preserve">60771/55610/53206 Діоксид вуглецю (CO2) ІВД, калібратор/ Етиловий спирт IVD, калібратор/ Аміак IVD, калібратор</t>
  </si>
  <si>
    <t xml:space="preserve">Розчин для очищення зразка і проб реагенту та системи для внутрішньовенних інфузій</t>
  </si>
  <si>
    <t xml:space="preserve">59058 Миючий / очищуючий розчин ІВД, для автоматизованих / полуавтоматізіванних систем </t>
  </si>
  <si>
    <t xml:space="preserve">Касета MULTI PACK</t>
  </si>
  <si>
    <t xml:space="preserve">Розчинник NaCl 9% diluent</t>
  </si>
  <si>
    <t xml:space="preserve">Реагенти до біохімічного аналізатору "Cobas 6000"  (закрита система), експрес-аналізатор REFLOTRON  (закрита система):</t>
  </si>
  <si>
    <t xml:space="preserve">Промивний розчин NaOHD для проб реагенту та/або реакційних камер в системах Roche/Hitachi cobas c</t>
  </si>
  <si>
    <t xml:space="preserve">Промивний розчин Cell wash Solution I/NaOH-D</t>
  </si>
  <si>
    <t xml:space="preserve">Промивний розчин Cell wash Solution IІ /Acid wash solution </t>
  </si>
  <si>
    <t xml:space="preserve">Детергент ECO-D /ECOtergent </t>
  </si>
  <si>
    <t xml:space="preserve">Набір для очищення CleanCell M Elecsys,cobas e</t>
  </si>
  <si>
    <t xml:space="preserve">Набір ProCell M </t>
  </si>
  <si>
    <t xml:space="preserve">Промивний розчин PreClean M</t>
  </si>
  <si>
    <t xml:space="preserve">Очищуюючий  розчин ProbeWash M</t>
  </si>
  <si>
    <t xml:space="preserve">Тест для кількісного визначення феритину (250 тестів) / Tina-quant Ferritin Gen.4 250 tests)</t>
  </si>
  <si>
    <t xml:space="preserve">53719  Феритин IVD, реагент</t>
  </si>
  <si>
    <t xml:space="preserve">Тест для кількісного визначення магнію, вер 2, 250 тестів / Magnesium Gen.2 250 tests)</t>
  </si>
  <si>
    <t xml:space="preserve">52883 Магній (Mg2+) IVD, реагент </t>
  </si>
  <si>
    <t xml:space="preserve">Тест для кількісного визначення імуноглобуліну А /Immunglobulin A Gen.2 (IGA)</t>
  </si>
  <si>
    <t xml:space="preserve">53759 Загальний імуноглобулін А (IgA) IVD, реагент</t>
  </si>
  <si>
    <t xml:space="preserve">Тест для кількісного визначення імуноглобуліну G /Immunglobulin G Gen.2 (IGG)</t>
  </si>
  <si>
    <t xml:space="preserve">53786 Загальний імуноглобулін G (загальний IgG) IVD, реагент</t>
  </si>
  <si>
    <t xml:space="preserve">Тест для кількісного визначення імуноглобуліну М /Immunglobulin M Gen.2 (IGM)</t>
  </si>
  <si>
    <t xml:space="preserve">53794 Загальний імуноглобулін М (загальний IgM) IVD, реагент</t>
  </si>
  <si>
    <t xml:space="preserve">Тест для кількісного визначення антитіл до стрептолізину О / ASLOТ Tina-quant Antistreptolysin O</t>
  </si>
  <si>
    <t xml:space="preserve">37756 Комплект для ідентифікації антитіл до антистрептолізин</t>
  </si>
  <si>
    <t xml:space="preserve">Активатор для систем cobas c, Integra, c 111</t>
  </si>
  <si>
    <t xml:space="preserve">Калібратор Fe Standart</t>
  </si>
  <si>
    <t xml:space="preserve">54760</t>
  </si>
  <si>
    <t xml:space="preserve">Розчинник для розведення проби при виконанні тестів із застосуванням реагентів на системах cobas c, (50 мл)</t>
  </si>
  <si>
    <t xml:space="preserve">58237 Буферний розчинник зразків ІВД, автоматичні / напівавтоматичні системи </t>
  </si>
  <si>
    <t xml:space="preserve"> </t>
  </si>
  <si>
    <t xml:space="preserve">Промивний розчин для пробовідбірного зонду</t>
  </si>
  <si>
    <t xml:space="preserve">Очищуючий розчин ISE Cleaning Solution/Elecsys SysClean</t>
  </si>
  <si>
    <t xml:space="preserve">Тест для визначення рівня АЛТ, 30шт /Reflotron GPT, 30 tests</t>
  </si>
  <si>
    <t xml:space="preserve">паков</t>
  </si>
  <si>
    <t xml:space="preserve">декл.відпов. № UA.TR.754.D.36691549/IV-6/DEC</t>
  </si>
  <si>
    <t xml:space="preserve">Контроль універсальний /Reflotron Precinorm U</t>
  </si>
  <si>
    <t xml:space="preserve">Капілярна трубка до Рефлотрону (5x100 шт)</t>
  </si>
  <si>
    <t xml:space="preserve">набір </t>
  </si>
  <si>
    <t xml:space="preserve">декл.відпов. № UA.TR.754.D. 36691549/IV-10/DEC</t>
  </si>
  <si>
    <t xml:space="preserve">57893 Мікрокапілярна трубка для збору крові ІВД, без добав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[$-422]0.00"/>
    <numFmt numFmtId="169" formatCode="#,##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8" activeCellId="0" sqref="X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" min="4" style="2" width="9.28"/>
    <col collapsed="false" customWidth="false" hidden="true" outlineLevel="0" max="12" min="5" style="2" width="14.41"/>
    <col collapsed="false" customWidth="true" hidden="false" outlineLevel="0" max="13" min="13" style="3" width="10.71"/>
    <col collapsed="false" customWidth="false" hidden="true" outlineLevel="0" max="15" min="14" style="2" width="14.41"/>
    <col collapsed="false" customWidth="true" hidden="false" outlineLevel="0" max="16" min="16" style="2" width="10.56"/>
    <col collapsed="false" customWidth="true" hidden="false" outlineLevel="0" max="17" min="17" style="2" width="13.28"/>
    <col collapsed="false" customWidth="true" hidden="false" outlineLevel="0" max="18" min="18" style="2" width="11.13"/>
    <col collapsed="false" customWidth="true" hidden="false" outlineLevel="0" max="19" min="19" style="2" width="12.85"/>
    <col collapsed="false" customWidth="true" hidden="false" outlineLevel="0" max="20" min="20" style="2" width="9.7"/>
    <col collapsed="false" customWidth="true" hidden="false" outlineLevel="0" max="21" min="21" style="2" width="13.85"/>
    <col collapsed="false" customWidth="true" hidden="false" outlineLevel="0" max="23" min="22" style="2" width="30.56"/>
    <col collapsed="false" customWidth="true" hidden="false" outlineLevel="0" max="24" min="24" style="2" width="35.85"/>
    <col collapsed="false" customWidth="true" hidden="false" outlineLevel="0" max="25" min="25" style="1" width="15.85"/>
    <col collapsed="false" customWidth="true" hidden="false" outlineLevel="0" max="27" min="26" style="1" width="7.99"/>
    <col collapsed="false" customWidth="false" hidden="false" outlineLevel="0" max="257" min="28" style="1" width="14.41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72.7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10" t="s">
        <v>13</v>
      </c>
      <c r="O2" s="10" t="s">
        <v>14</v>
      </c>
      <c r="P2" s="11" t="s">
        <v>15</v>
      </c>
      <c r="Q2" s="12" t="s">
        <v>16</v>
      </c>
      <c r="R2" s="11" t="s">
        <v>17</v>
      </c>
      <c r="S2" s="12" t="s">
        <v>16</v>
      </c>
      <c r="T2" s="12" t="s">
        <v>18</v>
      </c>
      <c r="U2" s="12" t="s">
        <v>16</v>
      </c>
      <c r="V2" s="13" t="s">
        <v>19</v>
      </c>
      <c r="W2" s="14" t="s">
        <v>20</v>
      </c>
      <c r="X2" s="15" t="s">
        <v>21</v>
      </c>
      <c r="Y2" s="5"/>
      <c r="Z2" s="5"/>
      <c r="AA2" s="5"/>
    </row>
    <row r="3" customFormat="false" ht="26.25" hidden="false" customHeight="true" outlineLevel="0" collapsed="false">
      <c r="A3" s="5"/>
      <c r="B3" s="16" t="s">
        <v>2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5"/>
      <c r="Z3" s="5"/>
      <c r="AA3" s="5"/>
    </row>
    <row r="4" s="31" customFormat="true" ht="43.9" hidden="false" customHeight="true" outlineLevel="0" collapsed="false">
      <c r="A4" s="17"/>
      <c r="B4" s="18" t="n">
        <v>1</v>
      </c>
      <c r="C4" s="19" t="s">
        <v>23</v>
      </c>
      <c r="D4" s="20" t="s">
        <v>24</v>
      </c>
      <c r="E4" s="21"/>
      <c r="F4" s="21"/>
      <c r="G4" s="21"/>
      <c r="H4" s="21"/>
      <c r="I4" s="21"/>
      <c r="J4" s="21"/>
      <c r="K4" s="21"/>
      <c r="L4" s="21"/>
      <c r="M4" s="22" t="n">
        <v>33</v>
      </c>
      <c r="N4" s="23"/>
      <c r="O4" s="23"/>
      <c r="P4" s="24" t="n">
        <v>3007.18</v>
      </c>
      <c r="Q4" s="25" t="n">
        <f aca="false">P4*M4</f>
        <v>99236.94</v>
      </c>
      <c r="R4" s="26" t="n">
        <v>3156.5</v>
      </c>
      <c r="S4" s="25" t="n">
        <f aca="false">M4*R4</f>
        <v>104164.5</v>
      </c>
      <c r="T4" s="25" t="n">
        <f aca="false">(P4+R4)/2</f>
        <v>3081.84</v>
      </c>
      <c r="U4" s="27" t="n">
        <f aca="false">M4*T4</f>
        <v>101700.72</v>
      </c>
      <c r="V4" s="28" t="s">
        <v>25</v>
      </c>
      <c r="W4" s="19" t="s">
        <v>26</v>
      </c>
      <c r="X4" s="29" t="s">
        <v>27</v>
      </c>
      <c r="Y4" s="30"/>
      <c r="Z4" s="17"/>
      <c r="AA4" s="17"/>
    </row>
    <row r="5" s="31" customFormat="true" ht="85.5" hidden="false" customHeight="true" outlineLevel="0" collapsed="false">
      <c r="A5" s="17"/>
      <c r="B5" s="18" t="n">
        <v>2</v>
      </c>
      <c r="C5" s="19" t="s">
        <v>28</v>
      </c>
      <c r="D5" s="20" t="s">
        <v>24</v>
      </c>
      <c r="E5" s="21"/>
      <c r="F5" s="21"/>
      <c r="G5" s="21"/>
      <c r="H5" s="21"/>
      <c r="I5" s="21"/>
      <c r="J5" s="21"/>
      <c r="K5" s="21"/>
      <c r="L5" s="21"/>
      <c r="M5" s="22" t="n">
        <v>3</v>
      </c>
      <c r="N5" s="23"/>
      <c r="O5" s="23"/>
      <c r="P5" s="24" t="n">
        <v>4295.53</v>
      </c>
      <c r="Q5" s="25" t="n">
        <f aca="false">P5*M5</f>
        <v>12886.59</v>
      </c>
      <c r="R5" s="26" t="n">
        <v>4510.05</v>
      </c>
      <c r="S5" s="25" t="n">
        <f aca="false">M5*R5</f>
        <v>13530.15</v>
      </c>
      <c r="T5" s="25" t="n">
        <f aca="false">(P5+R5)/2</f>
        <v>4402.79</v>
      </c>
      <c r="U5" s="27" t="n">
        <f aca="false">M5*T5</f>
        <v>13208.37</v>
      </c>
      <c r="V5" s="32" t="s">
        <v>25</v>
      </c>
      <c r="W5" s="19" t="s">
        <v>26</v>
      </c>
      <c r="X5" s="29" t="s">
        <v>29</v>
      </c>
      <c r="Y5" s="30"/>
      <c r="Z5" s="17"/>
      <c r="AA5" s="17"/>
    </row>
    <row r="6" s="31" customFormat="true" ht="45.75" hidden="false" customHeight="true" outlineLevel="0" collapsed="false">
      <c r="A6" s="17"/>
      <c r="B6" s="18" t="n">
        <v>3</v>
      </c>
      <c r="C6" s="19" t="s">
        <v>30</v>
      </c>
      <c r="D6" s="20" t="s">
        <v>31</v>
      </c>
      <c r="E6" s="21"/>
      <c r="F6" s="21"/>
      <c r="G6" s="21"/>
      <c r="H6" s="21"/>
      <c r="I6" s="21"/>
      <c r="J6" s="21"/>
      <c r="K6" s="21"/>
      <c r="L6" s="21"/>
      <c r="M6" s="22" t="n">
        <v>1</v>
      </c>
      <c r="N6" s="23"/>
      <c r="O6" s="23"/>
      <c r="P6" s="24" t="n">
        <v>520.01</v>
      </c>
      <c r="Q6" s="25" t="n">
        <f aca="false">P6*M6</f>
        <v>520.01</v>
      </c>
      <c r="R6" s="26" t="n">
        <v>545.7</v>
      </c>
      <c r="S6" s="25" t="n">
        <f aca="false">M6*R6</f>
        <v>545.7</v>
      </c>
      <c r="T6" s="25" t="n">
        <f aca="false">(P6+R6)/2</f>
        <v>532.855</v>
      </c>
      <c r="U6" s="27" t="n">
        <f aca="false">M6*T6</f>
        <v>532.855</v>
      </c>
      <c r="V6" s="32" t="s">
        <v>25</v>
      </c>
      <c r="W6" s="19" t="s">
        <v>26</v>
      </c>
      <c r="X6" s="29" t="s">
        <v>32</v>
      </c>
      <c r="Y6" s="30"/>
      <c r="Z6" s="17"/>
      <c r="AA6" s="17"/>
    </row>
    <row r="7" s="31" customFormat="true" ht="32.45" hidden="false" customHeight="true" outlineLevel="0" collapsed="false">
      <c r="A7" s="17"/>
      <c r="B7" s="18" t="n">
        <v>4</v>
      </c>
      <c r="C7" s="19" t="s">
        <v>33</v>
      </c>
      <c r="D7" s="20" t="s">
        <v>31</v>
      </c>
      <c r="E7" s="21"/>
      <c r="F7" s="21"/>
      <c r="G7" s="21"/>
      <c r="H7" s="21"/>
      <c r="I7" s="21"/>
      <c r="J7" s="21"/>
      <c r="K7" s="21"/>
      <c r="L7" s="21"/>
      <c r="M7" s="22" t="n">
        <v>1</v>
      </c>
      <c r="N7" s="23"/>
      <c r="O7" s="23"/>
      <c r="P7" s="24" t="n">
        <v>862.93</v>
      </c>
      <c r="Q7" s="25" t="n">
        <f aca="false">P7*M7</f>
        <v>862.93</v>
      </c>
      <c r="R7" s="26" t="n">
        <v>905.22</v>
      </c>
      <c r="S7" s="25" t="n">
        <f aca="false">M7*R7</f>
        <v>905.22</v>
      </c>
      <c r="T7" s="25" t="n">
        <f aca="false">(P7+R7)/2</f>
        <v>884.075</v>
      </c>
      <c r="U7" s="27" t="n">
        <f aca="false">M7*T7</f>
        <v>884.075</v>
      </c>
      <c r="V7" s="32" t="s">
        <v>25</v>
      </c>
      <c r="W7" s="19" t="s">
        <v>34</v>
      </c>
      <c r="X7" s="29" t="s">
        <v>35</v>
      </c>
      <c r="Y7" s="30"/>
      <c r="Z7" s="17"/>
      <c r="AA7" s="17"/>
    </row>
    <row r="8" s="31" customFormat="true" ht="32.45" hidden="false" customHeight="true" outlineLevel="0" collapsed="false">
      <c r="A8" s="17"/>
      <c r="B8" s="18" t="n">
        <v>5</v>
      </c>
      <c r="C8" s="19" t="s">
        <v>36</v>
      </c>
      <c r="D8" s="20" t="s">
        <v>31</v>
      </c>
      <c r="E8" s="21"/>
      <c r="F8" s="21"/>
      <c r="G8" s="21"/>
      <c r="H8" s="21"/>
      <c r="I8" s="21"/>
      <c r="J8" s="21"/>
      <c r="K8" s="21"/>
      <c r="L8" s="21"/>
      <c r="M8" s="22" t="n">
        <v>2</v>
      </c>
      <c r="N8" s="23"/>
      <c r="O8" s="23"/>
      <c r="P8" s="24" t="n">
        <v>4559.34</v>
      </c>
      <c r="Q8" s="25" t="n">
        <f aca="false">P8*M8</f>
        <v>9118.68</v>
      </c>
      <c r="R8" s="26" t="n">
        <v>4787.18</v>
      </c>
      <c r="S8" s="25" t="n">
        <f aca="false">M8*R8</f>
        <v>9574.36</v>
      </c>
      <c r="T8" s="25" t="n">
        <f aca="false">(P8+R8)/2</f>
        <v>4673.26</v>
      </c>
      <c r="U8" s="27" t="n">
        <f aca="false">M8*T8</f>
        <v>9346.52</v>
      </c>
      <c r="V8" s="32" t="s">
        <v>25</v>
      </c>
      <c r="W8" s="19" t="s">
        <v>34</v>
      </c>
      <c r="X8" s="29" t="s">
        <v>37</v>
      </c>
      <c r="Y8" s="30"/>
      <c r="Z8" s="17"/>
      <c r="AA8" s="17"/>
    </row>
    <row r="9" s="31" customFormat="true" ht="32.45" hidden="false" customHeight="true" outlineLevel="0" collapsed="false">
      <c r="A9" s="17"/>
      <c r="B9" s="18" t="n">
        <v>6</v>
      </c>
      <c r="C9" s="19" t="s">
        <v>38</v>
      </c>
      <c r="D9" s="20" t="s">
        <v>31</v>
      </c>
      <c r="E9" s="21"/>
      <c r="F9" s="21"/>
      <c r="G9" s="21"/>
      <c r="H9" s="21"/>
      <c r="I9" s="21"/>
      <c r="J9" s="21"/>
      <c r="K9" s="21"/>
      <c r="L9" s="21"/>
      <c r="M9" s="22" t="n">
        <v>2</v>
      </c>
      <c r="N9" s="23"/>
      <c r="O9" s="23"/>
      <c r="P9" s="24" t="n">
        <v>4629.06</v>
      </c>
      <c r="Q9" s="25" t="n">
        <f aca="false">P9*M9</f>
        <v>9258.12</v>
      </c>
      <c r="R9" s="26" t="n">
        <v>4856.73</v>
      </c>
      <c r="S9" s="25" t="n">
        <f aca="false">M9*R9</f>
        <v>9713.46</v>
      </c>
      <c r="T9" s="25" t="n">
        <f aca="false">(P9+R9)/2</f>
        <v>4742.895</v>
      </c>
      <c r="U9" s="27" t="n">
        <f aca="false">M9*T9</f>
        <v>9485.79</v>
      </c>
      <c r="V9" s="32" t="s">
        <v>25</v>
      </c>
      <c r="W9" s="19" t="s">
        <v>26</v>
      </c>
      <c r="X9" s="29" t="s">
        <v>39</v>
      </c>
      <c r="Y9" s="30"/>
      <c r="Z9" s="17"/>
      <c r="AA9" s="17"/>
    </row>
    <row r="10" s="31" customFormat="true" ht="32.45" hidden="false" customHeight="true" outlineLevel="0" collapsed="false">
      <c r="A10" s="17"/>
      <c r="B10" s="18" t="n">
        <v>7</v>
      </c>
      <c r="C10" s="19" t="s">
        <v>40</v>
      </c>
      <c r="D10" s="20" t="s">
        <v>31</v>
      </c>
      <c r="E10" s="21"/>
      <c r="F10" s="21"/>
      <c r="G10" s="21"/>
      <c r="H10" s="21"/>
      <c r="I10" s="21"/>
      <c r="J10" s="21"/>
      <c r="K10" s="21"/>
      <c r="L10" s="21"/>
      <c r="M10" s="22" t="n">
        <v>2</v>
      </c>
      <c r="N10" s="23"/>
      <c r="O10" s="23"/>
      <c r="P10" s="24" t="n">
        <v>5091.98</v>
      </c>
      <c r="Q10" s="25" t="n">
        <f aca="false">P10*M10</f>
        <v>10183.96</v>
      </c>
      <c r="R10" s="26" t="n">
        <v>5345.72</v>
      </c>
      <c r="S10" s="25" t="n">
        <f aca="false">M10*R10</f>
        <v>10691.44</v>
      </c>
      <c r="T10" s="25" t="n">
        <f aca="false">(P10+R10)/2</f>
        <v>5218.85</v>
      </c>
      <c r="U10" s="27" t="n">
        <f aca="false">M10*T10</f>
        <v>10437.7</v>
      </c>
      <c r="V10" s="32" t="s">
        <v>25</v>
      </c>
      <c r="W10" s="19" t="s">
        <v>34</v>
      </c>
      <c r="X10" s="29" t="s">
        <v>41</v>
      </c>
      <c r="Y10" s="30"/>
      <c r="Z10" s="17"/>
      <c r="AA10" s="17"/>
    </row>
    <row r="11" s="31" customFormat="true" ht="32.45" hidden="false" customHeight="true" outlineLevel="0" collapsed="false">
      <c r="A11" s="17"/>
      <c r="B11" s="18" t="n">
        <v>8</v>
      </c>
      <c r="C11" s="19" t="s">
        <v>42</v>
      </c>
      <c r="D11" s="20" t="s">
        <v>31</v>
      </c>
      <c r="E11" s="21"/>
      <c r="F11" s="21"/>
      <c r="G11" s="21"/>
      <c r="H11" s="21"/>
      <c r="I11" s="21"/>
      <c r="J11" s="21"/>
      <c r="K11" s="21"/>
      <c r="L11" s="21"/>
      <c r="M11" s="22" t="n">
        <v>2</v>
      </c>
      <c r="N11" s="23"/>
      <c r="O11" s="23"/>
      <c r="P11" s="24" t="n">
        <v>6023.81</v>
      </c>
      <c r="Q11" s="25" t="n">
        <f aca="false">P11*M11</f>
        <v>12047.62</v>
      </c>
      <c r="R11" s="26" t="n">
        <v>6324.77</v>
      </c>
      <c r="S11" s="25" t="n">
        <f aca="false">M11*R11</f>
        <v>12649.54</v>
      </c>
      <c r="T11" s="25" t="n">
        <f aca="false">(P11+R11)/2</f>
        <v>6174.29</v>
      </c>
      <c r="U11" s="27" t="n">
        <f aca="false">M11*T11</f>
        <v>12348.58</v>
      </c>
      <c r="V11" s="32" t="s">
        <v>25</v>
      </c>
      <c r="W11" s="19" t="s">
        <v>26</v>
      </c>
      <c r="X11" s="29" t="s">
        <v>43</v>
      </c>
      <c r="Y11" s="30"/>
      <c r="Z11" s="17"/>
      <c r="AA11" s="17"/>
    </row>
    <row r="12" s="31" customFormat="true" ht="43.9" hidden="false" customHeight="true" outlineLevel="0" collapsed="false">
      <c r="A12" s="17"/>
      <c r="B12" s="18" t="n">
        <v>9</v>
      </c>
      <c r="C12" s="19" t="s">
        <v>44</v>
      </c>
      <c r="D12" s="20" t="s">
        <v>31</v>
      </c>
      <c r="E12" s="21"/>
      <c r="F12" s="21"/>
      <c r="G12" s="21"/>
      <c r="H12" s="21"/>
      <c r="I12" s="21"/>
      <c r="J12" s="21"/>
      <c r="K12" s="21"/>
      <c r="L12" s="21"/>
      <c r="M12" s="22" t="n">
        <v>2</v>
      </c>
      <c r="N12" s="23"/>
      <c r="O12" s="23"/>
      <c r="P12" s="24" t="n">
        <v>8519.9</v>
      </c>
      <c r="Q12" s="25" t="n">
        <f aca="false">P12*M12</f>
        <v>17039.8</v>
      </c>
      <c r="R12" s="26" t="n">
        <v>8945.2</v>
      </c>
      <c r="S12" s="25" t="n">
        <f aca="false">M12*R12</f>
        <v>17890.4</v>
      </c>
      <c r="T12" s="25" t="n">
        <f aca="false">(P12+R12)/2</f>
        <v>8732.55</v>
      </c>
      <c r="U12" s="27" t="n">
        <f aca="false">M12*T12</f>
        <v>17465.1</v>
      </c>
      <c r="V12" s="32" t="s">
        <v>25</v>
      </c>
      <c r="W12" s="19" t="s">
        <v>26</v>
      </c>
      <c r="X12" s="29" t="s">
        <v>43</v>
      </c>
      <c r="Y12" s="30"/>
      <c r="Z12" s="17"/>
      <c r="AA12" s="17"/>
    </row>
    <row r="13" s="31" customFormat="true" ht="43.9" hidden="false" customHeight="true" outlineLevel="0" collapsed="false">
      <c r="A13" s="17"/>
      <c r="B13" s="18" t="n">
        <v>10</v>
      </c>
      <c r="C13" s="19" t="s">
        <v>45</v>
      </c>
      <c r="D13" s="20" t="s">
        <v>31</v>
      </c>
      <c r="E13" s="21"/>
      <c r="F13" s="21"/>
      <c r="G13" s="21"/>
      <c r="H13" s="21"/>
      <c r="I13" s="21"/>
      <c r="J13" s="21"/>
      <c r="K13" s="21"/>
      <c r="L13" s="21"/>
      <c r="M13" s="22" t="n">
        <v>1</v>
      </c>
      <c r="N13" s="23"/>
      <c r="O13" s="23"/>
      <c r="P13" s="24" t="n">
        <v>1753.97</v>
      </c>
      <c r="Q13" s="25" t="n">
        <f aca="false">P13*M13</f>
        <v>1753.97</v>
      </c>
      <c r="R13" s="26" t="n">
        <v>1841.47</v>
      </c>
      <c r="S13" s="25" t="n">
        <f aca="false">M13*R13</f>
        <v>1841.47</v>
      </c>
      <c r="T13" s="25" t="n">
        <f aca="false">(P13+R13)/2</f>
        <v>1797.72</v>
      </c>
      <c r="U13" s="27" t="n">
        <f aca="false">M13*T13</f>
        <v>1797.72</v>
      </c>
      <c r="V13" s="32" t="s">
        <v>25</v>
      </c>
      <c r="W13" s="19" t="s">
        <v>34</v>
      </c>
      <c r="X13" s="29" t="s">
        <v>46</v>
      </c>
      <c r="Y13" s="30"/>
      <c r="Z13" s="17"/>
      <c r="AA13" s="17"/>
    </row>
    <row r="14" s="31" customFormat="true" ht="32.45" hidden="false" customHeight="true" outlineLevel="0" collapsed="false">
      <c r="A14" s="17"/>
      <c r="B14" s="18" t="n">
        <v>11</v>
      </c>
      <c r="C14" s="19" t="s">
        <v>47</v>
      </c>
      <c r="D14" s="20" t="s">
        <v>31</v>
      </c>
      <c r="E14" s="21"/>
      <c r="F14" s="21"/>
      <c r="G14" s="21"/>
      <c r="H14" s="21"/>
      <c r="I14" s="21"/>
      <c r="J14" s="21"/>
      <c r="K14" s="21"/>
      <c r="L14" s="21"/>
      <c r="M14" s="22" t="n">
        <v>2</v>
      </c>
      <c r="N14" s="23"/>
      <c r="O14" s="23"/>
      <c r="P14" s="24" t="n">
        <v>7321.75</v>
      </c>
      <c r="Q14" s="25" t="n">
        <f aca="false">P14*M14</f>
        <v>14643.5</v>
      </c>
      <c r="R14" s="26" t="n">
        <v>7686.88</v>
      </c>
      <c r="S14" s="25" t="n">
        <f aca="false">M14*R14</f>
        <v>15373.76</v>
      </c>
      <c r="T14" s="25" t="n">
        <f aca="false">(P14+R14)/2</f>
        <v>7504.315</v>
      </c>
      <c r="U14" s="27" t="n">
        <f aca="false">M14*T14</f>
        <v>15008.63</v>
      </c>
      <c r="V14" s="32" t="s">
        <v>25</v>
      </c>
      <c r="W14" s="19" t="s">
        <v>26</v>
      </c>
      <c r="X14" s="33" t="s">
        <v>48</v>
      </c>
      <c r="Y14" s="30"/>
      <c r="Z14" s="17"/>
      <c r="AA14" s="17"/>
    </row>
    <row r="15" s="43" customFormat="true" ht="32.85" hidden="false" customHeight="true" outlineLevel="0" collapsed="false">
      <c r="A15" s="34"/>
      <c r="B15" s="35"/>
      <c r="C15" s="19"/>
      <c r="D15" s="36"/>
      <c r="E15" s="21"/>
      <c r="F15" s="21"/>
      <c r="G15" s="21"/>
      <c r="H15" s="21"/>
      <c r="I15" s="21"/>
      <c r="J15" s="21"/>
      <c r="K15" s="21"/>
      <c r="L15" s="21"/>
      <c r="M15" s="37"/>
      <c r="N15" s="38"/>
      <c r="O15" s="38"/>
      <c r="P15" s="39" t="s">
        <v>16</v>
      </c>
      <c r="Q15" s="25" t="n">
        <f aca="false">SUM(Q4:Q14)</f>
        <v>187552.12</v>
      </c>
      <c r="R15" s="39" t="s">
        <v>16</v>
      </c>
      <c r="S15" s="25" t="n">
        <f aca="false">SUM(S4:S14)</f>
        <v>196880</v>
      </c>
      <c r="T15" s="39"/>
      <c r="U15" s="27" t="n">
        <f aca="false">SUM(U4:U14)</f>
        <v>192216.06</v>
      </c>
      <c r="V15" s="40"/>
      <c r="W15" s="41"/>
      <c r="X15" s="42"/>
      <c r="Y15" s="34"/>
      <c r="Z15" s="34"/>
      <c r="AA15" s="34"/>
    </row>
    <row r="16" customFormat="false" ht="15" hidden="false" customHeight="true" outlineLevel="0" collapsed="false">
      <c r="A16" s="44"/>
      <c r="B16" s="45"/>
      <c r="C16" s="46"/>
      <c r="D16" s="47"/>
      <c r="E16" s="48"/>
      <c r="F16" s="48"/>
      <c r="G16" s="48"/>
      <c r="H16" s="48"/>
      <c r="I16" s="48"/>
      <c r="J16" s="48"/>
      <c r="K16" s="48"/>
      <c r="L16" s="48"/>
      <c r="M16" s="49"/>
      <c r="N16" s="50"/>
      <c r="O16" s="50"/>
      <c r="P16" s="51"/>
      <c r="Q16" s="52"/>
      <c r="R16" s="26"/>
      <c r="S16" s="52"/>
      <c r="T16" s="52"/>
      <c r="U16" s="53"/>
      <c r="V16" s="53"/>
      <c r="W16" s="54"/>
      <c r="X16" s="55"/>
      <c r="Y16" s="44"/>
      <c r="Z16" s="44"/>
      <c r="AA16" s="44"/>
    </row>
    <row r="17" customFormat="false" ht="15" hidden="false" customHeight="true" outlineLevel="0" collapsed="false">
      <c r="A17" s="44"/>
      <c r="B17" s="56" t="s">
        <v>49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44"/>
      <c r="Z17" s="44"/>
      <c r="AA17" s="44"/>
    </row>
    <row r="18" s="31" customFormat="true" ht="42.75" hidden="false" customHeight="true" outlineLevel="0" collapsed="false">
      <c r="A18" s="17"/>
      <c r="B18" s="18" t="n">
        <v>1</v>
      </c>
      <c r="C18" s="57" t="s">
        <v>50</v>
      </c>
      <c r="D18" s="20" t="s">
        <v>31</v>
      </c>
      <c r="E18" s="21"/>
      <c r="F18" s="21"/>
      <c r="G18" s="21"/>
      <c r="H18" s="21"/>
      <c r="I18" s="21"/>
      <c r="J18" s="21"/>
      <c r="K18" s="21"/>
      <c r="L18" s="21"/>
      <c r="M18" s="22" t="n">
        <v>15</v>
      </c>
      <c r="N18" s="23"/>
      <c r="O18" s="23"/>
      <c r="P18" s="24" t="n">
        <v>623.58</v>
      </c>
      <c r="Q18" s="25" t="n">
        <f aca="false">M18*P18</f>
        <v>9353.7</v>
      </c>
      <c r="R18" s="26" t="n">
        <v>653.77</v>
      </c>
      <c r="S18" s="25" t="n">
        <f aca="false">R18*M18</f>
        <v>9806.55</v>
      </c>
      <c r="T18" s="25" t="n">
        <f aca="false">(P18+R18)/2</f>
        <v>638.675</v>
      </c>
      <c r="U18" s="27" t="n">
        <f aca="false">T18*M18</f>
        <v>9580.125</v>
      </c>
      <c r="V18" s="32" t="s">
        <v>25</v>
      </c>
      <c r="W18" s="19" t="s">
        <v>51</v>
      </c>
      <c r="X18" s="58" t="s">
        <v>52</v>
      </c>
      <c r="Y18" s="30"/>
      <c r="Z18" s="17"/>
      <c r="AA18" s="17"/>
    </row>
    <row r="19" s="31" customFormat="true" ht="43.7" hidden="false" customHeight="true" outlineLevel="0" collapsed="false">
      <c r="A19" s="17"/>
      <c r="B19" s="18" t="n">
        <v>2</v>
      </c>
      <c r="C19" s="59" t="s">
        <v>53</v>
      </c>
      <c r="D19" s="20" t="s">
        <v>31</v>
      </c>
      <c r="E19" s="21"/>
      <c r="F19" s="21"/>
      <c r="G19" s="21"/>
      <c r="H19" s="21"/>
      <c r="I19" s="21"/>
      <c r="J19" s="21"/>
      <c r="K19" s="21"/>
      <c r="L19" s="21"/>
      <c r="M19" s="22" t="n">
        <v>24</v>
      </c>
      <c r="N19" s="23"/>
      <c r="O19" s="23"/>
      <c r="P19" s="24" t="n">
        <v>748.18</v>
      </c>
      <c r="Q19" s="25" t="n">
        <f aca="false">M19*P19</f>
        <v>17956.32</v>
      </c>
      <c r="R19" s="26" t="n">
        <v>785.38</v>
      </c>
      <c r="S19" s="25" t="n">
        <f aca="false">R19*M19</f>
        <v>18849.12</v>
      </c>
      <c r="T19" s="25" t="n">
        <f aca="false">(P19+R19)/2</f>
        <v>766.78</v>
      </c>
      <c r="U19" s="27" t="n">
        <f aca="false">T19*M19</f>
        <v>18402.72</v>
      </c>
      <c r="V19" s="32" t="s">
        <v>25</v>
      </c>
      <c r="W19" s="19" t="s">
        <v>54</v>
      </c>
      <c r="X19" s="58" t="s">
        <v>55</v>
      </c>
      <c r="Y19" s="30"/>
      <c r="Z19" s="17"/>
      <c r="AA19" s="17"/>
    </row>
    <row r="20" s="31" customFormat="true" ht="60.6" hidden="false" customHeight="true" outlineLevel="0" collapsed="false">
      <c r="A20" s="17"/>
      <c r="B20" s="18" t="n">
        <v>3</v>
      </c>
      <c r="C20" s="59" t="s">
        <v>56</v>
      </c>
      <c r="D20" s="20" t="s">
        <v>31</v>
      </c>
      <c r="E20" s="21"/>
      <c r="F20" s="21"/>
      <c r="G20" s="21"/>
      <c r="H20" s="21"/>
      <c r="I20" s="21"/>
      <c r="J20" s="21"/>
      <c r="K20" s="21"/>
      <c r="L20" s="21"/>
      <c r="M20" s="22" t="n">
        <v>16</v>
      </c>
      <c r="N20" s="23"/>
      <c r="O20" s="23"/>
      <c r="P20" s="24" t="n">
        <v>748.18</v>
      </c>
      <c r="Q20" s="25" t="n">
        <f aca="false">M20*P20</f>
        <v>11970.88</v>
      </c>
      <c r="R20" s="26" t="n">
        <v>785.38</v>
      </c>
      <c r="S20" s="25" t="n">
        <f aca="false">R20*M20</f>
        <v>12566.08</v>
      </c>
      <c r="T20" s="25" t="n">
        <f aca="false">(P20+R20)/2</f>
        <v>766.78</v>
      </c>
      <c r="U20" s="27" t="n">
        <f aca="false">T20*M20</f>
        <v>12268.48</v>
      </c>
      <c r="V20" s="32" t="s">
        <v>25</v>
      </c>
      <c r="W20" s="19" t="s">
        <v>54</v>
      </c>
      <c r="X20" s="58" t="s">
        <v>57</v>
      </c>
      <c r="Y20" s="30"/>
      <c r="Z20" s="17"/>
      <c r="AA20" s="17"/>
    </row>
    <row r="21" s="31" customFormat="true" ht="45.75" hidden="false" customHeight="true" outlineLevel="0" collapsed="false">
      <c r="A21" s="17"/>
      <c r="B21" s="18" t="n">
        <v>4</v>
      </c>
      <c r="C21" s="59" t="s">
        <v>58</v>
      </c>
      <c r="D21" s="20" t="s">
        <v>31</v>
      </c>
      <c r="E21" s="21"/>
      <c r="F21" s="21"/>
      <c r="G21" s="21"/>
      <c r="H21" s="21"/>
      <c r="I21" s="21"/>
      <c r="J21" s="21"/>
      <c r="K21" s="21"/>
      <c r="L21" s="21"/>
      <c r="M21" s="22" t="n">
        <v>7</v>
      </c>
      <c r="N21" s="23"/>
      <c r="O21" s="23"/>
      <c r="P21" s="24" t="n">
        <v>1065.28</v>
      </c>
      <c r="Q21" s="25" t="n">
        <f aca="false">M21*P21</f>
        <v>7456.96</v>
      </c>
      <c r="R21" s="26" t="n">
        <v>1118.15</v>
      </c>
      <c r="S21" s="25" t="n">
        <f aca="false">R21*M21</f>
        <v>7827.05</v>
      </c>
      <c r="T21" s="25" t="n">
        <f aca="false">(P21+R21)/2</f>
        <v>1091.715</v>
      </c>
      <c r="U21" s="27" t="n">
        <f aca="false">T21*M21</f>
        <v>7642.005</v>
      </c>
      <c r="V21" s="32" t="s">
        <v>25</v>
      </c>
      <c r="W21" s="19" t="s">
        <v>59</v>
      </c>
      <c r="X21" s="58" t="s">
        <v>60</v>
      </c>
      <c r="Y21" s="30"/>
      <c r="Z21" s="17"/>
      <c r="AA21" s="17"/>
    </row>
    <row r="22" s="31" customFormat="true" ht="48.75" hidden="false" customHeight="true" outlineLevel="0" collapsed="false">
      <c r="A22" s="17"/>
      <c r="B22" s="18" t="n">
        <v>5</v>
      </c>
      <c r="C22" s="59" t="s">
        <v>61</v>
      </c>
      <c r="D22" s="20" t="s">
        <v>31</v>
      </c>
      <c r="E22" s="21"/>
      <c r="F22" s="21"/>
      <c r="G22" s="21"/>
      <c r="H22" s="21"/>
      <c r="I22" s="21"/>
      <c r="J22" s="21"/>
      <c r="K22" s="21"/>
      <c r="L22" s="21"/>
      <c r="M22" s="22" t="n">
        <v>3</v>
      </c>
      <c r="N22" s="23"/>
      <c r="O22" s="23"/>
      <c r="P22" s="24" t="n">
        <v>1418.41</v>
      </c>
      <c r="Q22" s="25" t="n">
        <f aca="false">M22*P22</f>
        <v>4255.23</v>
      </c>
      <c r="R22" s="26" t="n">
        <v>1487.3</v>
      </c>
      <c r="S22" s="25" t="n">
        <f aca="false">R22*M22</f>
        <v>4461.9</v>
      </c>
      <c r="T22" s="25" t="n">
        <f aca="false">(P22+R22)/2</f>
        <v>1452.855</v>
      </c>
      <c r="U22" s="27" t="n">
        <f aca="false">T22*M22</f>
        <v>4358.565</v>
      </c>
      <c r="V22" s="32" t="s">
        <v>25</v>
      </c>
      <c r="W22" s="19" t="s">
        <v>59</v>
      </c>
      <c r="X22" s="58" t="s">
        <v>62</v>
      </c>
      <c r="Y22" s="30"/>
      <c r="Z22" s="17"/>
      <c r="AA22" s="17"/>
    </row>
    <row r="23" s="31" customFormat="true" ht="40.35" hidden="false" customHeight="true" outlineLevel="0" collapsed="false">
      <c r="A23" s="17"/>
      <c r="B23" s="18" t="n">
        <v>6</v>
      </c>
      <c r="C23" s="59" t="s">
        <v>63</v>
      </c>
      <c r="D23" s="20" t="s">
        <v>31</v>
      </c>
      <c r="E23" s="21"/>
      <c r="F23" s="21"/>
      <c r="G23" s="21"/>
      <c r="H23" s="21"/>
      <c r="I23" s="21"/>
      <c r="J23" s="21"/>
      <c r="K23" s="21"/>
      <c r="L23" s="21"/>
      <c r="M23" s="22" t="n">
        <v>17</v>
      </c>
      <c r="N23" s="23"/>
      <c r="O23" s="23"/>
      <c r="P23" s="24" t="n">
        <v>1197.55</v>
      </c>
      <c r="Q23" s="25" t="n">
        <f aca="false">M23*P23</f>
        <v>20358.35</v>
      </c>
      <c r="R23" s="26" t="n">
        <v>1257.25</v>
      </c>
      <c r="S23" s="25" t="n">
        <f aca="false">R23*M23</f>
        <v>21373.25</v>
      </c>
      <c r="T23" s="25" t="n">
        <f aca="false">(P23+R23)/2</f>
        <v>1227.4</v>
      </c>
      <c r="U23" s="27" t="n">
        <f aca="false">T23*M23</f>
        <v>20865.8</v>
      </c>
      <c r="V23" s="32" t="s">
        <v>25</v>
      </c>
      <c r="W23" s="19" t="s">
        <v>51</v>
      </c>
      <c r="X23" s="58" t="s">
        <v>64</v>
      </c>
      <c r="Y23" s="30"/>
      <c r="Z23" s="17"/>
      <c r="AA23" s="17"/>
    </row>
    <row r="24" s="31" customFormat="true" ht="40.35" hidden="false" customHeight="true" outlineLevel="0" collapsed="false">
      <c r="A24" s="17"/>
      <c r="B24" s="18" t="n">
        <v>7</v>
      </c>
      <c r="C24" s="59" t="s">
        <v>65</v>
      </c>
      <c r="D24" s="20" t="s">
        <v>31</v>
      </c>
      <c r="E24" s="21"/>
      <c r="F24" s="21"/>
      <c r="G24" s="21"/>
      <c r="H24" s="21"/>
      <c r="I24" s="21"/>
      <c r="J24" s="21"/>
      <c r="K24" s="21"/>
      <c r="L24" s="21"/>
      <c r="M24" s="22" t="n">
        <v>7</v>
      </c>
      <c r="N24" s="23"/>
      <c r="O24" s="23"/>
      <c r="P24" s="24" t="n">
        <v>857.42</v>
      </c>
      <c r="Q24" s="25" t="n">
        <f aca="false">M24*P24</f>
        <v>6001.94</v>
      </c>
      <c r="R24" s="26" t="n">
        <v>899.87</v>
      </c>
      <c r="S24" s="25" t="n">
        <f aca="false">R24*M24</f>
        <v>6299.09</v>
      </c>
      <c r="T24" s="25" t="n">
        <f aca="false">(P24+R24)/2</f>
        <v>878.645</v>
      </c>
      <c r="U24" s="27" t="n">
        <f aca="false">T24*M24</f>
        <v>6150.515</v>
      </c>
      <c r="V24" s="32" t="s">
        <v>25</v>
      </c>
      <c r="W24" s="19" t="s">
        <v>59</v>
      </c>
      <c r="X24" s="58" t="s">
        <v>66</v>
      </c>
      <c r="Y24" s="30"/>
      <c r="Z24" s="17"/>
      <c r="AA24" s="17"/>
    </row>
    <row r="25" s="31" customFormat="true" ht="42.95" hidden="false" customHeight="true" outlineLevel="0" collapsed="false">
      <c r="A25" s="17"/>
      <c r="B25" s="18" t="n">
        <v>8</v>
      </c>
      <c r="C25" s="59" t="s">
        <v>67</v>
      </c>
      <c r="D25" s="20" t="s">
        <v>31</v>
      </c>
      <c r="E25" s="21"/>
      <c r="F25" s="21"/>
      <c r="G25" s="21"/>
      <c r="H25" s="21"/>
      <c r="I25" s="21"/>
      <c r="J25" s="21"/>
      <c r="K25" s="21"/>
      <c r="L25" s="21"/>
      <c r="M25" s="22" t="n">
        <v>6</v>
      </c>
      <c r="N25" s="23"/>
      <c r="O25" s="23"/>
      <c r="P25" s="24" t="n">
        <v>935.36</v>
      </c>
      <c r="Q25" s="25" t="n">
        <f aca="false">M25*P25</f>
        <v>5612.16</v>
      </c>
      <c r="R25" s="26" t="n">
        <v>981.19</v>
      </c>
      <c r="S25" s="25" t="n">
        <f aca="false">R25*M25</f>
        <v>5887.14</v>
      </c>
      <c r="T25" s="25" t="n">
        <f aca="false">(P25+R25)/2</f>
        <v>958.275</v>
      </c>
      <c r="U25" s="27" t="n">
        <f aca="false">T25*M25</f>
        <v>5749.65</v>
      </c>
      <c r="V25" s="32" t="s">
        <v>25</v>
      </c>
      <c r="W25" s="19" t="s">
        <v>51</v>
      </c>
      <c r="X25" s="58" t="s">
        <v>68</v>
      </c>
      <c r="Y25" s="30"/>
      <c r="Z25" s="17"/>
      <c r="AA25" s="17"/>
    </row>
    <row r="26" s="31" customFormat="true" ht="43.9" hidden="false" customHeight="true" outlineLevel="0" collapsed="false">
      <c r="A26" s="17"/>
      <c r="B26" s="18" t="n">
        <v>9</v>
      </c>
      <c r="C26" s="59" t="s">
        <v>69</v>
      </c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2" t="n">
        <v>8</v>
      </c>
      <c r="N26" s="23"/>
      <c r="O26" s="23"/>
      <c r="P26" s="24" t="n">
        <v>686.18</v>
      </c>
      <c r="Q26" s="25" t="n">
        <f aca="false">M26*P26</f>
        <v>5489.44</v>
      </c>
      <c r="R26" s="26" t="n">
        <v>720.11</v>
      </c>
      <c r="S26" s="25" t="n">
        <f aca="false">R26*M26</f>
        <v>5760.88</v>
      </c>
      <c r="T26" s="25" t="n">
        <f aca="false">(P26+R26)/2</f>
        <v>703.145</v>
      </c>
      <c r="U26" s="27" t="n">
        <f aca="false">T26*M26</f>
        <v>5625.16</v>
      </c>
      <c r="V26" s="32" t="s">
        <v>25</v>
      </c>
      <c r="W26" s="19" t="s">
        <v>59</v>
      </c>
      <c r="X26" s="58" t="s">
        <v>70</v>
      </c>
      <c r="Y26" s="30"/>
      <c r="Z26" s="17"/>
      <c r="AA26" s="17"/>
    </row>
    <row r="27" s="31" customFormat="true" ht="29.85" hidden="false" customHeight="true" outlineLevel="0" collapsed="false">
      <c r="A27" s="17"/>
      <c r="B27" s="18" t="n">
        <v>10</v>
      </c>
      <c r="C27" s="59" t="s">
        <v>71</v>
      </c>
      <c r="D27" s="20" t="s">
        <v>31</v>
      </c>
      <c r="E27" s="21"/>
      <c r="F27" s="21"/>
      <c r="G27" s="21"/>
      <c r="H27" s="21"/>
      <c r="I27" s="21"/>
      <c r="J27" s="21"/>
      <c r="K27" s="21"/>
      <c r="L27" s="21"/>
      <c r="M27" s="22" t="n">
        <v>13</v>
      </c>
      <c r="N27" s="23"/>
      <c r="O27" s="23"/>
      <c r="P27" s="24" t="n">
        <v>885.76</v>
      </c>
      <c r="Q27" s="25" t="n">
        <f aca="false">M27*P27</f>
        <v>11514.88</v>
      </c>
      <c r="R27" s="26" t="n">
        <v>929.83</v>
      </c>
      <c r="S27" s="25" t="n">
        <f aca="false">R27*M27</f>
        <v>12087.79</v>
      </c>
      <c r="T27" s="25" t="n">
        <f aca="false">(P27+R27)/2</f>
        <v>907.795</v>
      </c>
      <c r="U27" s="27" t="n">
        <f aca="false">T27*M27</f>
        <v>11801.335</v>
      </c>
      <c r="V27" s="32" t="s">
        <v>25</v>
      </c>
      <c r="W27" s="19" t="s">
        <v>59</v>
      </c>
      <c r="X27" s="58" t="s">
        <v>72</v>
      </c>
      <c r="Y27" s="30"/>
      <c r="Z27" s="17"/>
      <c r="AA27" s="17"/>
    </row>
    <row r="28" s="31" customFormat="true" ht="31.7" hidden="false" customHeight="true" outlineLevel="0" collapsed="false">
      <c r="A28" s="17"/>
      <c r="B28" s="18" t="n">
        <v>11</v>
      </c>
      <c r="C28" s="59" t="s">
        <v>73</v>
      </c>
      <c r="D28" s="20" t="s">
        <v>31</v>
      </c>
      <c r="E28" s="21"/>
      <c r="F28" s="21"/>
      <c r="G28" s="21"/>
      <c r="H28" s="21"/>
      <c r="I28" s="21"/>
      <c r="J28" s="21"/>
      <c r="K28" s="21"/>
      <c r="L28" s="21"/>
      <c r="M28" s="22" t="n">
        <v>20</v>
      </c>
      <c r="N28" s="23"/>
      <c r="O28" s="23"/>
      <c r="P28" s="24" t="n">
        <v>748.18</v>
      </c>
      <c r="Q28" s="25" t="n">
        <f aca="false">M28*P28</f>
        <v>14963.6</v>
      </c>
      <c r="R28" s="26" t="n">
        <v>785.38</v>
      </c>
      <c r="S28" s="25" t="n">
        <f aca="false">R28*M28</f>
        <v>15707.6</v>
      </c>
      <c r="T28" s="25" t="n">
        <f aca="false">(P28+R28)/2</f>
        <v>766.78</v>
      </c>
      <c r="U28" s="27" t="n">
        <f aca="false">T28*M28</f>
        <v>15335.6</v>
      </c>
      <c r="V28" s="32" t="s">
        <v>25</v>
      </c>
      <c r="W28" s="19" t="s">
        <v>51</v>
      </c>
      <c r="X28" s="58" t="s">
        <v>74</v>
      </c>
      <c r="Y28" s="30"/>
      <c r="Z28" s="17"/>
      <c r="AA28" s="17"/>
    </row>
    <row r="29" s="31" customFormat="true" ht="49.7" hidden="false" customHeight="true" outlineLevel="0" collapsed="false">
      <c r="A29" s="17"/>
      <c r="B29" s="18" t="n">
        <v>12</v>
      </c>
      <c r="C29" s="59" t="s">
        <v>75</v>
      </c>
      <c r="D29" s="20" t="s">
        <v>31</v>
      </c>
      <c r="E29" s="21"/>
      <c r="F29" s="21"/>
      <c r="G29" s="21"/>
      <c r="H29" s="21"/>
      <c r="I29" s="21"/>
      <c r="J29" s="21"/>
      <c r="K29" s="21"/>
      <c r="L29" s="21"/>
      <c r="M29" s="22" t="n">
        <v>6</v>
      </c>
      <c r="N29" s="23"/>
      <c r="O29" s="23"/>
      <c r="P29" s="24" t="n">
        <v>695.03</v>
      </c>
      <c r="Q29" s="25" t="n">
        <f aca="false">M29*P29</f>
        <v>4170.18</v>
      </c>
      <c r="R29" s="26" t="n">
        <v>729.74</v>
      </c>
      <c r="S29" s="25" t="n">
        <f aca="false">R29*M29</f>
        <v>4378.44</v>
      </c>
      <c r="T29" s="25" t="n">
        <f aca="false">(P29+R29)/2</f>
        <v>712.385</v>
      </c>
      <c r="U29" s="27" t="n">
        <f aca="false">T29*M29</f>
        <v>4274.31</v>
      </c>
      <c r="V29" s="32" t="s">
        <v>25</v>
      </c>
      <c r="W29" s="19" t="s">
        <v>59</v>
      </c>
      <c r="X29" s="58" t="s">
        <v>76</v>
      </c>
      <c r="Y29" s="30"/>
      <c r="Z29" s="17"/>
      <c r="AA29" s="17"/>
    </row>
    <row r="30" s="31" customFormat="true" ht="34.15" hidden="false" customHeight="true" outlineLevel="0" collapsed="false">
      <c r="A30" s="17"/>
      <c r="B30" s="18" t="n">
        <v>13</v>
      </c>
      <c r="C30" s="59" t="s">
        <v>77</v>
      </c>
      <c r="D30" s="20" t="s">
        <v>31</v>
      </c>
      <c r="E30" s="21"/>
      <c r="F30" s="21"/>
      <c r="G30" s="21"/>
      <c r="H30" s="21"/>
      <c r="I30" s="21"/>
      <c r="J30" s="21"/>
      <c r="K30" s="21"/>
      <c r="L30" s="21"/>
      <c r="M30" s="22" t="n">
        <v>4</v>
      </c>
      <c r="N30" s="23"/>
      <c r="O30" s="23"/>
      <c r="P30" s="24" t="n">
        <v>3510.59</v>
      </c>
      <c r="Q30" s="25" t="n">
        <f aca="false">M30*P30</f>
        <v>14042.36</v>
      </c>
      <c r="R30" s="26" t="n">
        <v>3685.08</v>
      </c>
      <c r="S30" s="25" t="n">
        <f aca="false">R30*M30</f>
        <v>14740.32</v>
      </c>
      <c r="T30" s="25" t="n">
        <f aca="false">(P30+R30)/2</f>
        <v>3597.835</v>
      </c>
      <c r="U30" s="27" t="n">
        <f aca="false">T30*M30</f>
        <v>14391.34</v>
      </c>
      <c r="V30" s="32" t="s">
        <v>25</v>
      </c>
      <c r="W30" s="19" t="s">
        <v>78</v>
      </c>
      <c r="X30" s="58" t="s">
        <v>79</v>
      </c>
      <c r="Y30" s="30"/>
      <c r="Z30" s="17"/>
      <c r="AA30" s="17"/>
    </row>
    <row r="31" s="31" customFormat="true" ht="45.75" hidden="false" customHeight="true" outlineLevel="0" collapsed="false">
      <c r="A31" s="17"/>
      <c r="B31" s="18" t="n">
        <v>14</v>
      </c>
      <c r="C31" s="59" t="s">
        <v>80</v>
      </c>
      <c r="D31" s="20" t="s">
        <v>24</v>
      </c>
      <c r="E31" s="21"/>
      <c r="F31" s="21"/>
      <c r="G31" s="21"/>
      <c r="H31" s="21"/>
      <c r="I31" s="21"/>
      <c r="J31" s="21"/>
      <c r="K31" s="21"/>
      <c r="L31" s="21"/>
      <c r="M31" s="22" t="n">
        <v>7</v>
      </c>
      <c r="N31" s="23"/>
      <c r="O31" s="23"/>
      <c r="P31" s="24" t="n">
        <v>3313.36</v>
      </c>
      <c r="Q31" s="25" t="n">
        <f aca="false">M31*P31</f>
        <v>23193.52</v>
      </c>
      <c r="R31" s="26" t="n">
        <v>3478.57</v>
      </c>
      <c r="S31" s="25" t="n">
        <f aca="false">R31*M31</f>
        <v>24349.99</v>
      </c>
      <c r="T31" s="25" t="n">
        <f aca="false">(P31+R31)/2</f>
        <v>3395.965</v>
      </c>
      <c r="U31" s="27" t="n">
        <f aca="false">T31*M31</f>
        <v>23771.755</v>
      </c>
      <c r="V31" s="32" t="s">
        <v>25</v>
      </c>
      <c r="W31" s="19" t="s">
        <v>26</v>
      </c>
      <c r="X31" s="58" t="s">
        <v>81</v>
      </c>
      <c r="Y31" s="30"/>
      <c r="Z31" s="17"/>
      <c r="AA31" s="17"/>
    </row>
    <row r="32" s="31" customFormat="true" ht="28.9" hidden="false" customHeight="true" outlineLevel="0" collapsed="false">
      <c r="A32" s="17"/>
      <c r="B32" s="18" t="n">
        <v>15</v>
      </c>
      <c r="C32" s="59" t="s">
        <v>82</v>
      </c>
      <c r="D32" s="20" t="s">
        <v>31</v>
      </c>
      <c r="E32" s="21"/>
      <c r="F32" s="21"/>
      <c r="G32" s="21"/>
      <c r="H32" s="21"/>
      <c r="I32" s="21"/>
      <c r="J32" s="21"/>
      <c r="K32" s="21"/>
      <c r="L32" s="21"/>
      <c r="M32" s="22" t="n">
        <v>35</v>
      </c>
      <c r="N32" s="23"/>
      <c r="O32" s="23"/>
      <c r="P32" s="24" t="n">
        <v>413.35</v>
      </c>
      <c r="Q32" s="25" t="n">
        <f aca="false">M32*P32</f>
        <v>14467.25</v>
      </c>
      <c r="R32" s="26" t="n">
        <v>433.35</v>
      </c>
      <c r="S32" s="25" t="n">
        <f aca="false">R32*M32</f>
        <v>15167.25</v>
      </c>
      <c r="T32" s="25" t="n">
        <f aca="false">(P32+R32)/2</f>
        <v>423.35</v>
      </c>
      <c r="U32" s="27" t="n">
        <f aca="false">T32*M32</f>
        <v>14817.25</v>
      </c>
      <c r="V32" s="32" t="s">
        <v>25</v>
      </c>
      <c r="W32" s="19" t="s">
        <v>59</v>
      </c>
      <c r="X32" s="58" t="s">
        <v>83</v>
      </c>
      <c r="Y32" s="30"/>
      <c r="Z32" s="17"/>
      <c r="AA32" s="17"/>
    </row>
    <row r="33" s="31" customFormat="true" ht="43.7" hidden="false" customHeight="true" outlineLevel="0" collapsed="false">
      <c r="A33" s="17"/>
      <c r="B33" s="18" t="n">
        <v>16</v>
      </c>
      <c r="C33" s="59" t="s">
        <v>84</v>
      </c>
      <c r="D33" s="20" t="s">
        <v>24</v>
      </c>
      <c r="E33" s="21"/>
      <c r="F33" s="21"/>
      <c r="G33" s="21"/>
      <c r="H33" s="21"/>
      <c r="I33" s="21"/>
      <c r="J33" s="21"/>
      <c r="K33" s="21"/>
      <c r="L33" s="21"/>
      <c r="M33" s="22" t="n">
        <v>7</v>
      </c>
      <c r="N33" s="23"/>
      <c r="O33" s="23"/>
      <c r="P33" s="24" t="n">
        <v>885.76</v>
      </c>
      <c r="Q33" s="25" t="n">
        <f aca="false">M33*P33</f>
        <v>6200.32</v>
      </c>
      <c r="R33" s="26" t="n">
        <v>929.83</v>
      </c>
      <c r="S33" s="25" t="n">
        <f aca="false">R33*M33</f>
        <v>6508.81</v>
      </c>
      <c r="T33" s="25" t="n">
        <f aca="false">(P33+R33)/2</f>
        <v>907.795</v>
      </c>
      <c r="U33" s="27" t="n">
        <f aca="false">T33*M33</f>
        <v>6354.565</v>
      </c>
      <c r="V33" s="32" t="s">
        <v>25</v>
      </c>
      <c r="W33" s="19" t="s">
        <v>59</v>
      </c>
      <c r="X33" s="58" t="s">
        <v>83</v>
      </c>
      <c r="Y33" s="30"/>
      <c r="Z33" s="17"/>
      <c r="AA33" s="17"/>
    </row>
    <row r="34" s="31" customFormat="true" ht="45.6" hidden="false" customHeight="true" outlineLevel="0" collapsed="false">
      <c r="A34" s="17"/>
      <c r="B34" s="18" t="n">
        <v>17</v>
      </c>
      <c r="C34" s="59" t="s">
        <v>85</v>
      </c>
      <c r="D34" s="20" t="s">
        <v>31</v>
      </c>
      <c r="E34" s="21"/>
      <c r="F34" s="21"/>
      <c r="G34" s="21"/>
      <c r="H34" s="21"/>
      <c r="I34" s="21"/>
      <c r="J34" s="21"/>
      <c r="K34" s="21"/>
      <c r="L34" s="21"/>
      <c r="M34" s="22" t="n">
        <v>15</v>
      </c>
      <c r="N34" s="23"/>
      <c r="O34" s="23"/>
      <c r="P34" s="24" t="n">
        <v>727.51</v>
      </c>
      <c r="Q34" s="25" t="n">
        <f aca="false">M34*P34</f>
        <v>10912.65</v>
      </c>
      <c r="R34" s="26" t="n">
        <v>762.91</v>
      </c>
      <c r="S34" s="25" t="n">
        <f aca="false">R34*M34</f>
        <v>11443.65</v>
      </c>
      <c r="T34" s="25" t="n">
        <f aca="false">(P34+R34)/2</f>
        <v>745.21</v>
      </c>
      <c r="U34" s="27" t="n">
        <f aca="false">T34*M34</f>
        <v>11178.15</v>
      </c>
      <c r="V34" s="32" t="s">
        <v>25</v>
      </c>
      <c r="W34" s="19" t="s">
        <v>51</v>
      </c>
      <c r="X34" s="58" t="s">
        <v>86</v>
      </c>
      <c r="Y34" s="30"/>
      <c r="Z34" s="17"/>
      <c r="AA34" s="17"/>
    </row>
    <row r="35" s="31" customFormat="true" ht="45.6" hidden="false" customHeight="true" outlineLevel="0" collapsed="false">
      <c r="A35" s="17"/>
      <c r="B35" s="18" t="n">
        <v>18</v>
      </c>
      <c r="C35" s="59" t="s">
        <v>87</v>
      </c>
      <c r="D35" s="20" t="s">
        <v>31</v>
      </c>
      <c r="E35" s="21"/>
      <c r="F35" s="21"/>
      <c r="G35" s="21"/>
      <c r="H35" s="21"/>
      <c r="I35" s="21"/>
      <c r="J35" s="21"/>
      <c r="K35" s="21"/>
      <c r="L35" s="21"/>
      <c r="M35" s="22" t="n">
        <v>10</v>
      </c>
      <c r="N35" s="23"/>
      <c r="O35" s="23"/>
      <c r="P35" s="24" t="n">
        <v>748.18</v>
      </c>
      <c r="Q35" s="25" t="n">
        <f aca="false">M35*P35</f>
        <v>7481.8</v>
      </c>
      <c r="R35" s="26" t="n">
        <v>785.38</v>
      </c>
      <c r="S35" s="25" t="n">
        <f aca="false">R35*M35</f>
        <v>7853.8</v>
      </c>
      <c r="T35" s="25" t="n">
        <f aca="false">(P35+R35)/2</f>
        <v>766.78</v>
      </c>
      <c r="U35" s="27" t="n">
        <f aca="false">T35*M35</f>
        <v>7667.8</v>
      </c>
      <c r="V35" s="32" t="s">
        <v>25</v>
      </c>
      <c r="W35" s="19" t="s">
        <v>51</v>
      </c>
      <c r="X35" s="58" t="s">
        <v>88</v>
      </c>
      <c r="Y35" s="30"/>
      <c r="Z35" s="17"/>
      <c r="AA35" s="17"/>
    </row>
    <row r="36" s="31" customFormat="true" ht="45.6" hidden="false" customHeight="true" outlineLevel="0" collapsed="false">
      <c r="A36" s="17"/>
      <c r="B36" s="18" t="n">
        <v>19</v>
      </c>
      <c r="C36" s="60" t="s">
        <v>89</v>
      </c>
      <c r="D36" s="20" t="s">
        <v>31</v>
      </c>
      <c r="E36" s="21"/>
      <c r="F36" s="21"/>
      <c r="G36" s="21"/>
      <c r="H36" s="21"/>
      <c r="I36" s="21"/>
      <c r="J36" s="21"/>
      <c r="K36" s="21"/>
      <c r="L36" s="21"/>
      <c r="M36" s="22" t="n">
        <v>2</v>
      </c>
      <c r="N36" s="23"/>
      <c r="O36" s="23"/>
      <c r="P36" s="24" t="n">
        <v>2119.94</v>
      </c>
      <c r="Q36" s="25" t="n">
        <f aca="false">M36*P36</f>
        <v>4239.88</v>
      </c>
      <c r="R36" s="26" t="n">
        <v>2225.6</v>
      </c>
      <c r="S36" s="25" t="n">
        <f aca="false">R36*M36</f>
        <v>4451.2</v>
      </c>
      <c r="T36" s="25" t="n">
        <f aca="false">(P36+R36)/2</f>
        <v>2172.77</v>
      </c>
      <c r="U36" s="27" t="n">
        <f aca="false">T36*M36</f>
        <v>4345.54</v>
      </c>
      <c r="V36" s="32" t="s">
        <v>25</v>
      </c>
      <c r="W36" s="19" t="s">
        <v>51</v>
      </c>
      <c r="X36" s="58" t="s">
        <v>90</v>
      </c>
      <c r="Y36" s="30"/>
      <c r="Z36" s="17"/>
      <c r="AA36" s="17"/>
    </row>
    <row r="37" s="31" customFormat="true" ht="31.7" hidden="false" customHeight="true" outlineLevel="0" collapsed="false">
      <c r="A37" s="17"/>
      <c r="B37" s="18" t="n">
        <v>20</v>
      </c>
      <c r="C37" s="59" t="s">
        <v>91</v>
      </c>
      <c r="D37" s="20" t="s">
        <v>31</v>
      </c>
      <c r="E37" s="21"/>
      <c r="F37" s="21"/>
      <c r="G37" s="21"/>
      <c r="H37" s="21"/>
      <c r="I37" s="21"/>
      <c r="J37" s="21"/>
      <c r="K37" s="21"/>
      <c r="L37" s="21"/>
      <c r="M37" s="22" t="n">
        <v>8</v>
      </c>
      <c r="N37" s="23"/>
      <c r="O37" s="23"/>
      <c r="P37" s="24" t="n">
        <v>719.24</v>
      </c>
      <c r="Q37" s="25" t="n">
        <f aca="false">M37*P37</f>
        <v>5753.92</v>
      </c>
      <c r="R37" s="26" t="n">
        <v>754.35</v>
      </c>
      <c r="S37" s="25" t="n">
        <f aca="false">R37*M37</f>
        <v>6034.8</v>
      </c>
      <c r="T37" s="25" t="n">
        <f aca="false">(P37+R37)/2</f>
        <v>736.795</v>
      </c>
      <c r="U37" s="27" t="n">
        <f aca="false">T37*M37</f>
        <v>5894.36</v>
      </c>
      <c r="V37" s="32" t="s">
        <v>25</v>
      </c>
      <c r="W37" s="19" t="s">
        <v>59</v>
      </c>
      <c r="X37" s="58" t="s">
        <v>92</v>
      </c>
      <c r="Y37" s="30"/>
      <c r="Z37" s="17"/>
      <c r="AA37" s="17"/>
    </row>
    <row r="38" s="31" customFormat="true" ht="44.85" hidden="false" customHeight="true" outlineLevel="0" collapsed="false">
      <c r="A38" s="17"/>
      <c r="B38" s="18" t="n">
        <v>21</v>
      </c>
      <c r="C38" s="59" t="s">
        <v>93</v>
      </c>
      <c r="D38" s="20" t="s">
        <v>31</v>
      </c>
      <c r="E38" s="21"/>
      <c r="F38" s="21"/>
      <c r="G38" s="21"/>
      <c r="H38" s="21"/>
      <c r="I38" s="21"/>
      <c r="J38" s="21"/>
      <c r="K38" s="21"/>
      <c r="L38" s="21"/>
      <c r="M38" s="22" t="n">
        <v>12</v>
      </c>
      <c r="N38" s="23"/>
      <c r="O38" s="23"/>
      <c r="P38" s="24" t="n">
        <v>2234.5</v>
      </c>
      <c r="Q38" s="25" t="n">
        <f aca="false">M38*P38</f>
        <v>26814</v>
      </c>
      <c r="R38" s="26" t="n">
        <v>2345.44</v>
      </c>
      <c r="S38" s="25" t="n">
        <f aca="false">R38*M38</f>
        <v>28145.28</v>
      </c>
      <c r="T38" s="25" t="n">
        <f aca="false">(P38+R38)/2</f>
        <v>2289.97</v>
      </c>
      <c r="U38" s="27" t="n">
        <f aca="false">T38*M38</f>
        <v>27479.64</v>
      </c>
      <c r="V38" s="32" t="s">
        <v>25</v>
      </c>
      <c r="W38" s="19" t="s">
        <v>59</v>
      </c>
      <c r="X38" s="58" t="s">
        <v>94</v>
      </c>
      <c r="Y38" s="30"/>
      <c r="Z38" s="17"/>
      <c r="AA38" s="17"/>
    </row>
    <row r="39" s="31" customFormat="true" ht="43.7" hidden="false" customHeight="true" outlineLevel="0" collapsed="false">
      <c r="A39" s="17"/>
      <c r="B39" s="18" t="n">
        <v>22</v>
      </c>
      <c r="C39" s="59" t="s">
        <v>95</v>
      </c>
      <c r="D39" s="20" t="s">
        <v>31</v>
      </c>
      <c r="E39" s="21"/>
      <c r="F39" s="21"/>
      <c r="G39" s="21"/>
      <c r="H39" s="21"/>
      <c r="I39" s="21"/>
      <c r="J39" s="21"/>
      <c r="K39" s="21"/>
      <c r="L39" s="21"/>
      <c r="M39" s="22" t="n">
        <v>5</v>
      </c>
      <c r="N39" s="23"/>
      <c r="O39" s="23"/>
      <c r="P39" s="24" t="n">
        <v>2182.54</v>
      </c>
      <c r="Q39" s="25" t="n">
        <f aca="false">M39*P39</f>
        <v>10912.7</v>
      </c>
      <c r="R39" s="26" t="n">
        <v>2290.87</v>
      </c>
      <c r="S39" s="25" t="n">
        <f aca="false">R39*M39</f>
        <v>11454.35</v>
      </c>
      <c r="T39" s="25" t="n">
        <f aca="false">(P39+R39)/2</f>
        <v>2236.705</v>
      </c>
      <c r="U39" s="27" t="n">
        <f aca="false">T39*M39</f>
        <v>11183.525</v>
      </c>
      <c r="V39" s="32" t="s">
        <v>25</v>
      </c>
      <c r="W39" s="19" t="s">
        <v>54</v>
      </c>
      <c r="X39" s="58" t="s">
        <v>96</v>
      </c>
      <c r="Y39" s="30"/>
      <c r="Z39" s="17"/>
      <c r="AA39" s="17"/>
    </row>
    <row r="40" s="31" customFormat="true" ht="44.85" hidden="false" customHeight="true" outlineLevel="0" collapsed="false">
      <c r="A40" s="17"/>
      <c r="B40" s="18" t="n">
        <v>23</v>
      </c>
      <c r="C40" s="59" t="s">
        <v>97</v>
      </c>
      <c r="D40" s="20" t="s">
        <v>31</v>
      </c>
      <c r="E40" s="21"/>
      <c r="F40" s="21"/>
      <c r="G40" s="21"/>
      <c r="H40" s="21"/>
      <c r="I40" s="21"/>
      <c r="J40" s="21"/>
      <c r="K40" s="21"/>
      <c r="L40" s="21"/>
      <c r="M40" s="22" t="n">
        <v>10</v>
      </c>
      <c r="N40" s="23"/>
      <c r="O40" s="23"/>
      <c r="P40" s="24" t="n">
        <v>3741.48</v>
      </c>
      <c r="Q40" s="25" t="n">
        <f aca="false">M40*P40</f>
        <v>37414.8</v>
      </c>
      <c r="R40" s="26" t="n">
        <v>3927.97</v>
      </c>
      <c r="S40" s="25" t="n">
        <f aca="false">R40*M40</f>
        <v>39279.7</v>
      </c>
      <c r="T40" s="25" t="n">
        <f aca="false">(P40+R40)/2</f>
        <v>3834.725</v>
      </c>
      <c r="U40" s="27" t="n">
        <f aca="false">T40*M40</f>
        <v>38347.25</v>
      </c>
      <c r="V40" s="32" t="s">
        <v>25</v>
      </c>
      <c r="W40" s="19" t="s">
        <v>59</v>
      </c>
      <c r="X40" s="58" t="s">
        <v>98</v>
      </c>
      <c r="Y40" s="30"/>
      <c r="Z40" s="17"/>
      <c r="AA40" s="17"/>
    </row>
    <row r="41" s="31" customFormat="true" ht="49.7" hidden="false" customHeight="true" outlineLevel="0" collapsed="false">
      <c r="A41" s="17"/>
      <c r="B41" s="18" t="n">
        <v>24</v>
      </c>
      <c r="C41" s="59" t="s">
        <v>99</v>
      </c>
      <c r="D41" s="20" t="s">
        <v>31</v>
      </c>
      <c r="E41" s="21"/>
      <c r="F41" s="21"/>
      <c r="G41" s="21"/>
      <c r="H41" s="21"/>
      <c r="I41" s="21"/>
      <c r="J41" s="21"/>
      <c r="K41" s="21"/>
      <c r="L41" s="21"/>
      <c r="M41" s="22" t="n">
        <v>4</v>
      </c>
      <c r="N41" s="23"/>
      <c r="O41" s="23"/>
      <c r="P41" s="24" t="n">
        <v>1579.62</v>
      </c>
      <c r="Q41" s="25" t="n">
        <f aca="false">M41*P41</f>
        <v>6318.48</v>
      </c>
      <c r="R41" s="26" t="n">
        <v>1658.5</v>
      </c>
      <c r="S41" s="25" t="n">
        <f aca="false">R41*M41</f>
        <v>6634</v>
      </c>
      <c r="T41" s="25" t="n">
        <f aca="false">(P41+R41)/2</f>
        <v>1619.06</v>
      </c>
      <c r="U41" s="27" t="n">
        <f aca="false">T41*M41</f>
        <v>6476.24</v>
      </c>
      <c r="V41" s="32" t="s">
        <v>25</v>
      </c>
      <c r="W41" s="19" t="s">
        <v>100</v>
      </c>
      <c r="X41" s="58" t="s">
        <v>101</v>
      </c>
      <c r="Y41" s="30"/>
      <c r="Z41" s="17"/>
      <c r="AA41" s="17"/>
    </row>
    <row r="42" s="31" customFormat="true" ht="45.75" hidden="false" customHeight="true" outlineLevel="0" collapsed="false">
      <c r="A42" s="17"/>
      <c r="B42" s="18" t="n">
        <v>25</v>
      </c>
      <c r="C42" s="59" t="s">
        <v>102</v>
      </c>
      <c r="D42" s="20" t="s">
        <v>31</v>
      </c>
      <c r="E42" s="21"/>
      <c r="F42" s="21"/>
      <c r="G42" s="21"/>
      <c r="H42" s="21"/>
      <c r="I42" s="21"/>
      <c r="J42" s="21"/>
      <c r="K42" s="21"/>
      <c r="L42" s="21"/>
      <c r="M42" s="22" t="n">
        <v>15</v>
      </c>
      <c r="N42" s="23"/>
      <c r="O42" s="23"/>
      <c r="P42" s="24" t="n">
        <v>5936.41</v>
      </c>
      <c r="Q42" s="25" t="n">
        <f aca="false">M42*P42</f>
        <v>89046.15</v>
      </c>
      <c r="R42" s="26" t="n">
        <v>6232.75</v>
      </c>
      <c r="S42" s="25" t="n">
        <f aca="false">R42*M42</f>
        <v>93491.25</v>
      </c>
      <c r="T42" s="25" t="n">
        <f aca="false">(P42+R42)/2</f>
        <v>6084.58</v>
      </c>
      <c r="U42" s="27" t="n">
        <f aca="false">T42*M42</f>
        <v>91268.7</v>
      </c>
      <c r="V42" s="32" t="s">
        <v>25</v>
      </c>
      <c r="W42" s="19" t="s">
        <v>103</v>
      </c>
      <c r="X42" s="58" t="s">
        <v>104</v>
      </c>
      <c r="Y42" s="30"/>
      <c r="Z42" s="17"/>
      <c r="AA42" s="17"/>
    </row>
    <row r="43" s="31" customFormat="true" ht="46.7" hidden="false" customHeight="true" outlineLevel="0" collapsed="false">
      <c r="A43" s="17"/>
      <c r="B43" s="18" t="n">
        <v>26</v>
      </c>
      <c r="C43" s="59" t="s">
        <v>105</v>
      </c>
      <c r="D43" s="20" t="s">
        <v>31</v>
      </c>
      <c r="E43" s="21"/>
      <c r="F43" s="21"/>
      <c r="G43" s="21"/>
      <c r="H43" s="21"/>
      <c r="I43" s="21"/>
      <c r="J43" s="21"/>
      <c r="K43" s="21"/>
      <c r="L43" s="21"/>
      <c r="M43" s="22" t="n">
        <v>4</v>
      </c>
      <c r="N43" s="23"/>
      <c r="O43" s="23"/>
      <c r="P43" s="24" t="n">
        <v>3746.8</v>
      </c>
      <c r="Q43" s="25" t="n">
        <f aca="false">M43*P43</f>
        <v>14987.2</v>
      </c>
      <c r="R43" s="26" t="n">
        <v>3934.39</v>
      </c>
      <c r="S43" s="25" t="n">
        <f aca="false">R43*M43</f>
        <v>15737.56</v>
      </c>
      <c r="T43" s="25" t="n">
        <f aca="false">(P43+R43)/2</f>
        <v>3840.595</v>
      </c>
      <c r="U43" s="27" t="n">
        <f aca="false">T43*M43</f>
        <v>15362.38</v>
      </c>
      <c r="V43" s="32" t="s">
        <v>25</v>
      </c>
      <c r="W43" s="19" t="s">
        <v>59</v>
      </c>
      <c r="X43" s="58" t="s">
        <v>106</v>
      </c>
      <c r="Y43" s="30"/>
      <c r="Z43" s="17"/>
      <c r="AA43" s="17"/>
    </row>
    <row r="44" s="31" customFormat="true" ht="53.65" hidden="false" customHeight="true" outlineLevel="0" collapsed="false">
      <c r="A44" s="17"/>
      <c r="B44" s="18" t="n">
        <v>27</v>
      </c>
      <c r="C44" s="59" t="s">
        <v>107</v>
      </c>
      <c r="D44" s="20" t="s">
        <v>31</v>
      </c>
      <c r="E44" s="21"/>
      <c r="F44" s="21"/>
      <c r="G44" s="21"/>
      <c r="H44" s="21"/>
      <c r="I44" s="21"/>
      <c r="J44" s="21"/>
      <c r="K44" s="21"/>
      <c r="L44" s="21"/>
      <c r="M44" s="22" t="n">
        <v>4</v>
      </c>
      <c r="N44" s="23"/>
      <c r="O44" s="23"/>
      <c r="P44" s="24" t="n">
        <v>1195.19</v>
      </c>
      <c r="Q44" s="25" t="n">
        <f aca="false">M44*P44</f>
        <v>4780.76</v>
      </c>
      <c r="R44" s="26" t="n">
        <v>1254.04</v>
      </c>
      <c r="S44" s="25" t="n">
        <f aca="false">R44*M44</f>
        <v>5016.16</v>
      </c>
      <c r="T44" s="25" t="n">
        <f aca="false">(P44+R44)/2</f>
        <v>1224.615</v>
      </c>
      <c r="U44" s="27" t="n">
        <f aca="false">T44*M44</f>
        <v>4898.46</v>
      </c>
      <c r="V44" s="32" t="s">
        <v>25</v>
      </c>
      <c r="W44" s="19" t="s">
        <v>59</v>
      </c>
      <c r="X44" s="58" t="s">
        <v>108</v>
      </c>
      <c r="Y44" s="30"/>
      <c r="Z44" s="17"/>
      <c r="AA44" s="17"/>
    </row>
    <row r="45" s="31" customFormat="true" ht="33.4" hidden="false" customHeight="true" outlineLevel="0" collapsed="false">
      <c r="A45" s="17"/>
      <c r="B45" s="18" t="n">
        <v>28</v>
      </c>
      <c r="C45" s="59" t="s">
        <v>109</v>
      </c>
      <c r="D45" s="20" t="s">
        <v>31</v>
      </c>
      <c r="E45" s="21"/>
      <c r="F45" s="21"/>
      <c r="G45" s="21"/>
      <c r="H45" s="21"/>
      <c r="I45" s="21"/>
      <c r="J45" s="21"/>
      <c r="K45" s="21"/>
      <c r="L45" s="21"/>
      <c r="M45" s="22" t="n">
        <v>7</v>
      </c>
      <c r="N45" s="23"/>
      <c r="O45" s="23"/>
      <c r="P45" s="24" t="n">
        <v>389.74</v>
      </c>
      <c r="Q45" s="25" t="n">
        <f aca="false">M45*P45</f>
        <v>2728.18</v>
      </c>
      <c r="R45" s="26" t="n">
        <v>408.74</v>
      </c>
      <c r="S45" s="25" t="n">
        <f aca="false">R45*M45</f>
        <v>2861.18</v>
      </c>
      <c r="T45" s="25" t="n">
        <f aca="false">(P45+R45)/2</f>
        <v>399.24</v>
      </c>
      <c r="U45" s="27" t="n">
        <f aca="false">T45*M45</f>
        <v>2794.68</v>
      </c>
      <c r="V45" s="32" t="s">
        <v>25</v>
      </c>
      <c r="W45" s="19" t="s">
        <v>54</v>
      </c>
      <c r="X45" s="58" t="s">
        <v>110</v>
      </c>
      <c r="Y45" s="30"/>
      <c r="Z45" s="17"/>
      <c r="AA45" s="17"/>
    </row>
    <row r="46" s="31" customFormat="true" ht="32.45" hidden="false" customHeight="true" outlineLevel="0" collapsed="false">
      <c r="A46" s="17"/>
      <c r="B46" s="18" t="n">
        <v>29</v>
      </c>
      <c r="C46" s="59" t="s">
        <v>111</v>
      </c>
      <c r="D46" s="20" t="s">
        <v>31</v>
      </c>
      <c r="E46" s="21"/>
      <c r="F46" s="21"/>
      <c r="G46" s="21"/>
      <c r="H46" s="21"/>
      <c r="I46" s="21"/>
      <c r="J46" s="21"/>
      <c r="K46" s="21"/>
      <c r="L46" s="21"/>
      <c r="M46" s="22" t="n">
        <v>3</v>
      </c>
      <c r="N46" s="23"/>
      <c r="O46" s="23"/>
      <c r="P46" s="24" t="n">
        <v>1475.7</v>
      </c>
      <c r="Q46" s="25" t="n">
        <f aca="false">M46*P46</f>
        <v>4427.1</v>
      </c>
      <c r="R46" s="26" t="n">
        <v>1549.36</v>
      </c>
      <c r="S46" s="25" t="n">
        <f aca="false">R46*M46</f>
        <v>4648.08</v>
      </c>
      <c r="T46" s="25" t="n">
        <f aca="false">(P46+R46)/2</f>
        <v>1512.53</v>
      </c>
      <c r="U46" s="27" t="n">
        <f aca="false">T46*M46</f>
        <v>4537.59</v>
      </c>
      <c r="V46" s="32" t="s">
        <v>25</v>
      </c>
      <c r="W46" s="19" t="s">
        <v>59</v>
      </c>
      <c r="X46" s="58" t="s">
        <v>112</v>
      </c>
      <c r="Y46" s="30"/>
      <c r="Z46" s="17"/>
      <c r="AA46" s="17"/>
    </row>
    <row r="47" s="31" customFormat="true" ht="60.6" hidden="false" customHeight="true" outlineLevel="0" collapsed="false">
      <c r="A47" s="17"/>
      <c r="B47" s="18" t="n">
        <v>30</v>
      </c>
      <c r="C47" s="59" t="s">
        <v>113</v>
      </c>
      <c r="D47" s="20" t="s">
        <v>31</v>
      </c>
      <c r="E47" s="21"/>
      <c r="F47" s="21"/>
      <c r="G47" s="21"/>
      <c r="H47" s="21"/>
      <c r="I47" s="21"/>
      <c r="J47" s="21"/>
      <c r="K47" s="21"/>
      <c r="L47" s="21"/>
      <c r="M47" s="22" t="n">
        <v>2</v>
      </c>
      <c r="N47" s="23"/>
      <c r="O47" s="23"/>
      <c r="P47" s="24" t="n">
        <v>8730.13</v>
      </c>
      <c r="Q47" s="25" t="n">
        <f aca="false">M47*P47</f>
        <v>17460.26</v>
      </c>
      <c r="R47" s="26" t="n">
        <v>9165.62</v>
      </c>
      <c r="S47" s="25" t="n">
        <f aca="false">R47*M47</f>
        <v>18331.24</v>
      </c>
      <c r="T47" s="25" t="n">
        <f aca="false">(P47+R47)/2</f>
        <v>8947.875</v>
      </c>
      <c r="U47" s="27" t="n">
        <f aca="false">T47*M47</f>
        <v>17895.75</v>
      </c>
      <c r="V47" s="32" t="s">
        <v>25</v>
      </c>
      <c r="W47" s="19" t="s">
        <v>51</v>
      </c>
      <c r="X47" s="58" t="s">
        <v>114</v>
      </c>
      <c r="Y47" s="30"/>
      <c r="Z47" s="17"/>
      <c r="AA47" s="17"/>
    </row>
    <row r="48" s="31" customFormat="true" ht="42.75" hidden="false" customHeight="true" outlineLevel="0" collapsed="false">
      <c r="A48" s="17"/>
      <c r="B48" s="18" t="n">
        <v>31</v>
      </c>
      <c r="C48" s="59" t="s">
        <v>115</v>
      </c>
      <c r="D48" s="20" t="s">
        <v>31</v>
      </c>
      <c r="E48" s="21"/>
      <c r="F48" s="21"/>
      <c r="G48" s="21"/>
      <c r="H48" s="21"/>
      <c r="I48" s="21"/>
      <c r="J48" s="21"/>
      <c r="K48" s="21"/>
      <c r="L48" s="21"/>
      <c r="M48" s="22" t="n">
        <v>7</v>
      </c>
      <c r="N48" s="23"/>
      <c r="O48" s="23"/>
      <c r="P48" s="24" t="n">
        <v>2026.64</v>
      </c>
      <c r="Q48" s="25" t="n">
        <f aca="false">M48*P48</f>
        <v>14186.48</v>
      </c>
      <c r="R48" s="26" t="n">
        <v>2127.16</v>
      </c>
      <c r="S48" s="25" t="n">
        <f aca="false">R48*M48</f>
        <v>14890.12</v>
      </c>
      <c r="T48" s="25" t="n">
        <f aca="false">(P48+R48)/2</f>
        <v>2076.9</v>
      </c>
      <c r="U48" s="27" t="n">
        <f aca="false">T48*M48</f>
        <v>14538.3</v>
      </c>
      <c r="V48" s="32" t="s">
        <v>25</v>
      </c>
      <c r="W48" s="19" t="s">
        <v>59</v>
      </c>
      <c r="X48" s="58" t="s">
        <v>116</v>
      </c>
      <c r="Y48" s="30"/>
      <c r="Z48" s="17"/>
      <c r="AA48" s="17"/>
    </row>
    <row r="49" s="31" customFormat="true" ht="67.7" hidden="false" customHeight="true" outlineLevel="0" collapsed="false">
      <c r="A49" s="17"/>
      <c r="B49" s="18" t="n">
        <v>32</v>
      </c>
      <c r="C49" s="59" t="s">
        <v>117</v>
      </c>
      <c r="D49" s="20" t="s">
        <v>31</v>
      </c>
      <c r="E49" s="21"/>
      <c r="F49" s="21"/>
      <c r="G49" s="21"/>
      <c r="H49" s="21"/>
      <c r="I49" s="21"/>
      <c r="J49" s="21"/>
      <c r="K49" s="21"/>
      <c r="L49" s="21"/>
      <c r="M49" s="22" t="n">
        <v>3</v>
      </c>
      <c r="N49" s="23"/>
      <c r="O49" s="23"/>
      <c r="P49" s="24" t="n">
        <v>656.65</v>
      </c>
      <c r="Q49" s="25" t="n">
        <f aca="false">M49*P49</f>
        <v>1969.95</v>
      </c>
      <c r="R49" s="26" t="n">
        <v>689.08</v>
      </c>
      <c r="S49" s="25" t="n">
        <f aca="false">R49*M49</f>
        <v>2067.24</v>
      </c>
      <c r="T49" s="25" t="n">
        <f aca="false">(P49+R49)/2</f>
        <v>672.865</v>
      </c>
      <c r="U49" s="27" t="n">
        <f aca="false">T49*M49</f>
        <v>2018.595</v>
      </c>
      <c r="V49" s="32" t="s">
        <v>25</v>
      </c>
      <c r="W49" s="19" t="s">
        <v>51</v>
      </c>
      <c r="X49" s="58" t="s">
        <v>118</v>
      </c>
      <c r="Y49" s="30"/>
      <c r="Z49" s="17"/>
      <c r="AA49" s="17"/>
    </row>
    <row r="50" s="31" customFormat="true" ht="43.9" hidden="false" customHeight="true" outlineLevel="0" collapsed="false">
      <c r="A50" s="17"/>
      <c r="B50" s="18" t="n">
        <v>33</v>
      </c>
      <c r="C50" s="59" t="s">
        <v>119</v>
      </c>
      <c r="D50" s="20" t="s">
        <v>31</v>
      </c>
      <c r="E50" s="21"/>
      <c r="F50" s="21"/>
      <c r="G50" s="21"/>
      <c r="H50" s="21"/>
      <c r="I50" s="21"/>
      <c r="J50" s="21"/>
      <c r="K50" s="21"/>
      <c r="L50" s="21"/>
      <c r="M50" s="22" t="n">
        <v>2</v>
      </c>
      <c r="N50" s="23"/>
      <c r="O50" s="23"/>
      <c r="P50" s="24" t="n">
        <v>2026.64</v>
      </c>
      <c r="Q50" s="25" t="n">
        <f aca="false">M50*P50</f>
        <v>4053.28</v>
      </c>
      <c r="R50" s="26" t="n">
        <v>2127.16</v>
      </c>
      <c r="S50" s="25" t="n">
        <f aca="false">R50*M50</f>
        <v>4254.32</v>
      </c>
      <c r="T50" s="25" t="n">
        <f aca="false">(P50+R50)/2</f>
        <v>2076.9</v>
      </c>
      <c r="U50" s="27" t="n">
        <f aca="false">T50*M50</f>
        <v>4153.8</v>
      </c>
      <c r="V50" s="32" t="s">
        <v>25</v>
      </c>
      <c r="W50" s="19" t="s">
        <v>59</v>
      </c>
      <c r="X50" s="58" t="s">
        <v>120</v>
      </c>
      <c r="Y50" s="30"/>
      <c r="Z50" s="17"/>
      <c r="AA50" s="17"/>
    </row>
    <row r="51" s="31" customFormat="true" ht="46.7" hidden="false" customHeight="true" outlineLevel="0" collapsed="false">
      <c r="A51" s="17"/>
      <c r="B51" s="18" t="n">
        <v>34</v>
      </c>
      <c r="C51" s="59" t="s">
        <v>121</v>
      </c>
      <c r="D51" s="20" t="s">
        <v>31</v>
      </c>
      <c r="E51" s="21"/>
      <c r="F51" s="21"/>
      <c r="G51" s="21"/>
      <c r="H51" s="21"/>
      <c r="I51" s="21"/>
      <c r="J51" s="21"/>
      <c r="K51" s="21"/>
      <c r="L51" s="21"/>
      <c r="M51" s="22" t="n">
        <v>2</v>
      </c>
      <c r="N51" s="23"/>
      <c r="O51" s="23"/>
      <c r="P51" s="24" t="n">
        <v>4365.06</v>
      </c>
      <c r="Q51" s="25" t="n">
        <f aca="false">M51*P51</f>
        <v>8730.12</v>
      </c>
      <c r="R51" s="26" t="n">
        <v>4582.81</v>
      </c>
      <c r="S51" s="25" t="n">
        <f aca="false">R51*M51</f>
        <v>9165.62</v>
      </c>
      <c r="T51" s="25" t="n">
        <f aca="false">(P51+R51)/2</f>
        <v>4473.935</v>
      </c>
      <c r="U51" s="27" t="n">
        <f aca="false">T51*M51</f>
        <v>8947.87</v>
      </c>
      <c r="V51" s="32" t="s">
        <v>25</v>
      </c>
      <c r="W51" s="19" t="s">
        <v>54</v>
      </c>
      <c r="X51" s="58" t="s">
        <v>122</v>
      </c>
      <c r="Y51" s="30"/>
      <c r="Z51" s="17"/>
      <c r="AA51" s="17"/>
    </row>
    <row r="52" s="31" customFormat="true" ht="44.85" hidden="false" customHeight="true" outlineLevel="0" collapsed="false">
      <c r="A52" s="17"/>
      <c r="B52" s="18" t="n">
        <v>35</v>
      </c>
      <c r="C52" s="59" t="s">
        <v>123</v>
      </c>
      <c r="D52" s="20" t="s">
        <v>31</v>
      </c>
      <c r="E52" s="21"/>
      <c r="F52" s="21"/>
      <c r="G52" s="21"/>
      <c r="H52" s="21"/>
      <c r="I52" s="21"/>
      <c r="J52" s="21"/>
      <c r="K52" s="21"/>
      <c r="L52" s="21"/>
      <c r="M52" s="22" t="n">
        <v>5</v>
      </c>
      <c r="N52" s="23"/>
      <c r="O52" s="23"/>
      <c r="P52" s="24" t="n">
        <v>1512.3</v>
      </c>
      <c r="Q52" s="25" t="n">
        <f aca="false">M52*P52</f>
        <v>7561.5</v>
      </c>
      <c r="R52" s="26" t="n">
        <v>1587.88</v>
      </c>
      <c r="S52" s="25" t="n">
        <f aca="false">R52*M52</f>
        <v>7939.4</v>
      </c>
      <c r="T52" s="25" t="n">
        <f aca="false">(P52+R52)/2</f>
        <v>1550.09</v>
      </c>
      <c r="U52" s="27" t="n">
        <f aca="false">T52*M52</f>
        <v>7750.45</v>
      </c>
      <c r="V52" s="32" t="s">
        <v>25</v>
      </c>
      <c r="W52" s="19" t="s">
        <v>59</v>
      </c>
      <c r="X52" s="58" t="s">
        <v>124</v>
      </c>
      <c r="Y52" s="30"/>
      <c r="Z52" s="17"/>
      <c r="AA52" s="17"/>
    </row>
    <row r="53" s="31" customFormat="true" ht="39.75" hidden="false" customHeight="true" outlineLevel="0" collapsed="false">
      <c r="A53" s="17"/>
      <c r="B53" s="18" t="n">
        <v>36</v>
      </c>
      <c r="C53" s="59" t="s">
        <v>125</v>
      </c>
      <c r="D53" s="20" t="s">
        <v>31</v>
      </c>
      <c r="E53" s="21"/>
      <c r="F53" s="21"/>
      <c r="G53" s="21"/>
      <c r="H53" s="21"/>
      <c r="I53" s="21"/>
      <c r="J53" s="21"/>
      <c r="K53" s="21"/>
      <c r="L53" s="21"/>
      <c r="M53" s="22" t="n">
        <v>3</v>
      </c>
      <c r="N53" s="23"/>
      <c r="O53" s="23"/>
      <c r="P53" s="24" t="n">
        <v>2234.5</v>
      </c>
      <c r="Q53" s="25" t="n">
        <f aca="false">M53*P53</f>
        <v>6703.5</v>
      </c>
      <c r="R53" s="26" t="n">
        <v>2345.44</v>
      </c>
      <c r="S53" s="25" t="n">
        <f aca="false">R53*M53</f>
        <v>7036.32</v>
      </c>
      <c r="T53" s="25" t="n">
        <f aca="false">(P53+R53)/2</f>
        <v>2289.97</v>
      </c>
      <c r="U53" s="27" t="n">
        <f aca="false">T53*M53</f>
        <v>6869.91</v>
      </c>
      <c r="V53" s="32" t="s">
        <v>25</v>
      </c>
      <c r="W53" s="19" t="s">
        <v>54</v>
      </c>
      <c r="X53" s="58" t="s">
        <v>126</v>
      </c>
      <c r="Y53" s="30"/>
      <c r="Z53" s="17"/>
      <c r="AA53" s="17"/>
    </row>
    <row r="54" s="31" customFormat="true" ht="31.7" hidden="false" customHeight="true" outlineLevel="0" collapsed="false">
      <c r="A54" s="17"/>
      <c r="B54" s="18" t="n">
        <v>37</v>
      </c>
      <c r="C54" s="59" t="s">
        <v>127</v>
      </c>
      <c r="D54" s="20" t="s">
        <v>24</v>
      </c>
      <c r="E54" s="21"/>
      <c r="F54" s="21"/>
      <c r="G54" s="21"/>
      <c r="H54" s="21"/>
      <c r="I54" s="21"/>
      <c r="J54" s="21"/>
      <c r="K54" s="21"/>
      <c r="L54" s="21"/>
      <c r="M54" s="22" t="n">
        <v>1</v>
      </c>
      <c r="N54" s="23"/>
      <c r="O54" s="23"/>
      <c r="P54" s="24" t="n">
        <v>5814.68</v>
      </c>
      <c r="Q54" s="25" t="n">
        <f aca="false">M54*P54</f>
        <v>5814.68</v>
      </c>
      <c r="R54" s="26" t="n">
        <v>6104.35</v>
      </c>
      <c r="S54" s="25" t="n">
        <f aca="false">R54*M54</f>
        <v>6104.35</v>
      </c>
      <c r="T54" s="25" t="n">
        <f aca="false">(P54+R54)/2</f>
        <v>5959.515</v>
      </c>
      <c r="U54" s="27" t="n">
        <f aca="false">T54*M54</f>
        <v>5959.515</v>
      </c>
      <c r="V54" s="32" t="s">
        <v>25</v>
      </c>
      <c r="W54" s="19" t="s">
        <v>54</v>
      </c>
      <c r="X54" s="58" t="s">
        <v>128</v>
      </c>
      <c r="Y54" s="30"/>
      <c r="Z54" s="17"/>
      <c r="AA54" s="17"/>
    </row>
    <row r="55" s="31" customFormat="true" ht="30.75" hidden="false" customHeight="true" outlineLevel="0" collapsed="false">
      <c r="A55" s="17"/>
      <c r="B55" s="18" t="n">
        <v>38</v>
      </c>
      <c r="C55" s="59" t="s">
        <v>129</v>
      </c>
      <c r="D55" s="20" t="s">
        <v>24</v>
      </c>
      <c r="E55" s="21"/>
      <c r="F55" s="21"/>
      <c r="G55" s="21"/>
      <c r="H55" s="21"/>
      <c r="I55" s="21"/>
      <c r="J55" s="21"/>
      <c r="K55" s="21"/>
      <c r="L55" s="21"/>
      <c r="M55" s="22" t="n">
        <v>1</v>
      </c>
      <c r="N55" s="23"/>
      <c r="O55" s="23"/>
      <c r="P55" s="24" t="n">
        <v>997.24</v>
      </c>
      <c r="Q55" s="25" t="n">
        <f aca="false">M55*P55</f>
        <v>997.24</v>
      </c>
      <c r="R55" s="26" t="n">
        <v>1046.46</v>
      </c>
      <c r="S55" s="25" t="n">
        <f aca="false">R55*M55</f>
        <v>1046.46</v>
      </c>
      <c r="T55" s="25" t="n">
        <f aca="false">(P55+R55)/2</f>
        <v>1021.85</v>
      </c>
      <c r="U55" s="27" t="n">
        <f aca="false">T55*M55</f>
        <v>1021.85</v>
      </c>
      <c r="V55" s="32" t="s">
        <v>25</v>
      </c>
      <c r="W55" s="19" t="s">
        <v>54</v>
      </c>
      <c r="X55" s="58" t="s">
        <v>130</v>
      </c>
      <c r="Y55" s="30"/>
      <c r="Z55" s="17"/>
      <c r="AA55" s="17"/>
    </row>
    <row r="56" s="31" customFormat="true" ht="28.9" hidden="false" customHeight="true" outlineLevel="0" collapsed="false">
      <c r="A56" s="17"/>
      <c r="B56" s="18" t="n">
        <v>39</v>
      </c>
      <c r="C56" s="59" t="s">
        <v>131</v>
      </c>
      <c r="D56" s="20" t="s">
        <v>24</v>
      </c>
      <c r="E56" s="21"/>
      <c r="F56" s="21"/>
      <c r="G56" s="21"/>
      <c r="H56" s="21"/>
      <c r="I56" s="21"/>
      <c r="J56" s="21"/>
      <c r="K56" s="21"/>
      <c r="L56" s="21"/>
      <c r="M56" s="22" t="n">
        <v>1</v>
      </c>
      <c r="N56" s="23"/>
      <c r="O56" s="23"/>
      <c r="P56" s="24" t="n">
        <v>11169.14</v>
      </c>
      <c r="Q56" s="25" t="n">
        <f aca="false">M56*P56</f>
        <v>11169.14</v>
      </c>
      <c r="R56" s="26" t="n">
        <v>11727.2</v>
      </c>
      <c r="S56" s="25" t="n">
        <f aca="false">R56*M56</f>
        <v>11727.2</v>
      </c>
      <c r="T56" s="25" t="n">
        <f aca="false">(P56+R56)/2</f>
        <v>11448.17</v>
      </c>
      <c r="U56" s="27" t="n">
        <f aca="false">T56*M56</f>
        <v>11448.17</v>
      </c>
      <c r="V56" s="32" t="s">
        <v>25</v>
      </c>
      <c r="W56" s="19" t="s">
        <v>51</v>
      </c>
      <c r="X56" s="58" t="s">
        <v>132</v>
      </c>
      <c r="Y56" s="30"/>
      <c r="Z56" s="17"/>
      <c r="AA56" s="17"/>
    </row>
    <row r="57" s="31" customFormat="true" ht="42.75" hidden="false" customHeight="true" outlineLevel="0" collapsed="false">
      <c r="A57" s="17"/>
      <c r="B57" s="18" t="n">
        <v>40</v>
      </c>
      <c r="C57" s="59" t="s">
        <v>133</v>
      </c>
      <c r="D57" s="20" t="s">
        <v>24</v>
      </c>
      <c r="E57" s="21"/>
      <c r="F57" s="21"/>
      <c r="G57" s="21"/>
      <c r="H57" s="21"/>
      <c r="I57" s="21"/>
      <c r="J57" s="21"/>
      <c r="K57" s="21"/>
      <c r="L57" s="21"/>
      <c r="M57" s="22" t="n">
        <v>1</v>
      </c>
      <c r="N57" s="23"/>
      <c r="O57" s="23"/>
      <c r="P57" s="24" t="n">
        <v>6413.39</v>
      </c>
      <c r="Q57" s="25" t="n">
        <f aca="false">M57*P57</f>
        <v>6413.39</v>
      </c>
      <c r="R57" s="26" t="n">
        <v>6733.51</v>
      </c>
      <c r="S57" s="25" t="n">
        <f aca="false">R57*M57</f>
        <v>6733.51</v>
      </c>
      <c r="T57" s="25" t="n">
        <f aca="false">(P57+R57)/2</f>
        <v>6573.45</v>
      </c>
      <c r="U57" s="27" t="n">
        <f aca="false">T57*M57</f>
        <v>6573.45</v>
      </c>
      <c r="V57" s="32" t="s">
        <v>25</v>
      </c>
      <c r="W57" s="19" t="s">
        <v>51</v>
      </c>
      <c r="X57" s="58" t="s">
        <v>134</v>
      </c>
      <c r="Y57" s="30"/>
      <c r="Z57" s="17"/>
      <c r="AA57" s="17"/>
    </row>
    <row r="58" s="31" customFormat="true" ht="43.7" hidden="false" customHeight="true" outlineLevel="0" collapsed="false">
      <c r="A58" s="17"/>
      <c r="B58" s="18" t="n">
        <v>41</v>
      </c>
      <c r="C58" s="59" t="s">
        <v>135</v>
      </c>
      <c r="D58" s="20" t="s">
        <v>24</v>
      </c>
      <c r="E58" s="21"/>
      <c r="F58" s="21"/>
      <c r="G58" s="21"/>
      <c r="H58" s="21"/>
      <c r="I58" s="21"/>
      <c r="J58" s="21"/>
      <c r="K58" s="21"/>
      <c r="L58" s="21"/>
      <c r="M58" s="22" t="n">
        <v>1</v>
      </c>
      <c r="N58" s="23"/>
      <c r="O58" s="23"/>
      <c r="P58" s="24" t="n">
        <v>15739.17</v>
      </c>
      <c r="Q58" s="25" t="n">
        <f aca="false">M58*P58</f>
        <v>15739.17</v>
      </c>
      <c r="R58" s="26" t="n">
        <v>16525.08</v>
      </c>
      <c r="S58" s="25" t="n">
        <f aca="false">R58*M58</f>
        <v>16525.08</v>
      </c>
      <c r="T58" s="25" t="n">
        <f aca="false">(P58+R58)/2</f>
        <v>16132.125</v>
      </c>
      <c r="U58" s="27" t="n">
        <f aca="false">T58*M58</f>
        <v>16132.125</v>
      </c>
      <c r="V58" s="32" t="s">
        <v>25</v>
      </c>
      <c r="W58" s="19" t="s">
        <v>59</v>
      </c>
      <c r="X58" s="58" t="s">
        <v>136</v>
      </c>
      <c r="Y58" s="30"/>
      <c r="Z58" s="17"/>
      <c r="AA58" s="17"/>
    </row>
    <row r="59" s="31" customFormat="true" ht="43.7" hidden="false" customHeight="true" outlineLevel="0" collapsed="false">
      <c r="A59" s="17"/>
      <c r="B59" s="18" t="n">
        <v>42</v>
      </c>
      <c r="C59" s="59" t="s">
        <v>137</v>
      </c>
      <c r="D59" s="20" t="s">
        <v>24</v>
      </c>
      <c r="E59" s="21"/>
      <c r="F59" s="21"/>
      <c r="G59" s="21"/>
      <c r="H59" s="21"/>
      <c r="I59" s="21"/>
      <c r="J59" s="21"/>
      <c r="K59" s="21"/>
      <c r="L59" s="21"/>
      <c r="M59" s="22" t="n">
        <v>1</v>
      </c>
      <c r="N59" s="23"/>
      <c r="O59" s="23"/>
      <c r="P59" s="24" t="n">
        <v>15739.17</v>
      </c>
      <c r="Q59" s="25" t="n">
        <f aca="false">M59*P59</f>
        <v>15739.17</v>
      </c>
      <c r="R59" s="26" t="n">
        <v>16591.42</v>
      </c>
      <c r="S59" s="25" t="n">
        <f aca="false">R59*M59</f>
        <v>16591.42</v>
      </c>
      <c r="T59" s="25" t="n">
        <f aca="false">(P59+R59)/2</f>
        <v>16165.295</v>
      </c>
      <c r="U59" s="27" t="n">
        <f aca="false">T59*M59</f>
        <v>16165.295</v>
      </c>
      <c r="V59" s="32" t="s">
        <v>25</v>
      </c>
      <c r="W59" s="19" t="s">
        <v>59</v>
      </c>
      <c r="X59" s="58" t="s">
        <v>136</v>
      </c>
      <c r="Y59" s="30"/>
      <c r="Z59" s="17"/>
      <c r="AA59" s="17"/>
    </row>
    <row r="60" s="31" customFormat="true" ht="43.7" hidden="false" customHeight="true" outlineLevel="0" collapsed="false">
      <c r="A60" s="17"/>
      <c r="B60" s="18" t="n">
        <v>43</v>
      </c>
      <c r="C60" s="59" t="s">
        <v>138</v>
      </c>
      <c r="D60" s="20" t="s">
        <v>24</v>
      </c>
      <c r="E60" s="21"/>
      <c r="F60" s="21"/>
      <c r="G60" s="21"/>
      <c r="H60" s="21"/>
      <c r="I60" s="21"/>
      <c r="J60" s="21"/>
      <c r="K60" s="21"/>
      <c r="L60" s="21"/>
      <c r="M60" s="22" t="n">
        <v>1</v>
      </c>
      <c r="N60" s="23"/>
      <c r="O60" s="23"/>
      <c r="P60" s="24" t="n">
        <v>4039.29</v>
      </c>
      <c r="Q60" s="25" t="n">
        <f aca="false">M60*P60</f>
        <v>4039.29</v>
      </c>
      <c r="R60" s="26" t="n">
        <v>4240.41</v>
      </c>
      <c r="S60" s="25" t="n">
        <f aca="false">R60*M60</f>
        <v>4240.41</v>
      </c>
      <c r="T60" s="25" t="n">
        <f aca="false">(P60+R60)/2</f>
        <v>4139.85</v>
      </c>
      <c r="U60" s="27" t="n">
        <f aca="false">T60*M60</f>
        <v>4139.85</v>
      </c>
      <c r="V60" s="32" t="s">
        <v>25</v>
      </c>
      <c r="W60" s="19" t="s">
        <v>54</v>
      </c>
      <c r="X60" s="58" t="s">
        <v>139</v>
      </c>
      <c r="Y60" s="30"/>
      <c r="Z60" s="17"/>
      <c r="AA60" s="17"/>
    </row>
    <row r="61" s="31" customFormat="true" ht="43.7" hidden="false" customHeight="true" outlineLevel="0" collapsed="false">
      <c r="A61" s="17"/>
      <c r="B61" s="18" t="n">
        <v>44</v>
      </c>
      <c r="C61" s="59" t="s">
        <v>140</v>
      </c>
      <c r="D61" s="20" t="s">
        <v>24</v>
      </c>
      <c r="E61" s="21"/>
      <c r="F61" s="21"/>
      <c r="G61" s="21"/>
      <c r="H61" s="21"/>
      <c r="I61" s="21"/>
      <c r="J61" s="21"/>
      <c r="K61" s="21"/>
      <c r="L61" s="21"/>
      <c r="M61" s="22" t="n">
        <v>1</v>
      </c>
      <c r="N61" s="23"/>
      <c r="O61" s="23"/>
      <c r="P61" s="24" t="n">
        <v>5976.64</v>
      </c>
      <c r="Q61" s="25" t="n">
        <f aca="false">M61*P61</f>
        <v>5976.64</v>
      </c>
      <c r="R61" s="26" t="n">
        <v>6448.89</v>
      </c>
      <c r="S61" s="25" t="n">
        <f aca="false">R61*M61</f>
        <v>6448.89</v>
      </c>
      <c r="T61" s="25" t="n">
        <f aca="false">(P61+R61)/2</f>
        <v>6212.765</v>
      </c>
      <c r="U61" s="27" t="n">
        <f aca="false">T61*M61</f>
        <v>6212.765</v>
      </c>
      <c r="V61" s="32" t="s">
        <v>25</v>
      </c>
      <c r="W61" s="19" t="s">
        <v>54</v>
      </c>
      <c r="X61" s="58" t="s">
        <v>141</v>
      </c>
      <c r="Y61" s="30"/>
      <c r="Z61" s="17"/>
      <c r="AA61" s="17"/>
    </row>
    <row r="62" s="31" customFormat="true" ht="37.9" hidden="false" customHeight="true" outlineLevel="0" collapsed="false">
      <c r="A62" s="17"/>
      <c r="B62" s="18" t="n">
        <v>45</v>
      </c>
      <c r="C62" s="59" t="s">
        <v>142</v>
      </c>
      <c r="D62" s="20" t="s">
        <v>24</v>
      </c>
      <c r="E62" s="21"/>
      <c r="F62" s="21"/>
      <c r="G62" s="21"/>
      <c r="H62" s="21"/>
      <c r="I62" s="21"/>
      <c r="J62" s="21"/>
      <c r="K62" s="21"/>
      <c r="L62" s="21"/>
      <c r="M62" s="22" t="n">
        <v>1</v>
      </c>
      <c r="N62" s="23"/>
      <c r="O62" s="23"/>
      <c r="P62" s="24" t="n">
        <v>5052.91</v>
      </c>
      <c r="Q62" s="25" t="n">
        <f aca="false">M62*P62</f>
        <v>5052.91</v>
      </c>
      <c r="R62" s="26" t="n">
        <v>5305.06</v>
      </c>
      <c r="S62" s="25" t="n">
        <f aca="false">R62*M62</f>
        <v>5305.06</v>
      </c>
      <c r="T62" s="25" t="n">
        <f aca="false">(P62+R62)/2</f>
        <v>5178.985</v>
      </c>
      <c r="U62" s="27" t="n">
        <f aca="false">T62*M62</f>
        <v>5178.985</v>
      </c>
      <c r="V62" s="32" t="s">
        <v>25</v>
      </c>
      <c r="W62" s="19" t="s">
        <v>59</v>
      </c>
      <c r="X62" s="58" t="s">
        <v>136</v>
      </c>
      <c r="Y62" s="30"/>
      <c r="Z62" s="17"/>
      <c r="AA62" s="17"/>
    </row>
    <row r="63" s="31" customFormat="true" ht="37.9" hidden="false" customHeight="true" outlineLevel="0" collapsed="false">
      <c r="A63" s="17"/>
      <c r="B63" s="18" t="n">
        <v>46</v>
      </c>
      <c r="C63" s="59" t="s">
        <v>143</v>
      </c>
      <c r="D63" s="20" t="s">
        <v>24</v>
      </c>
      <c r="E63" s="21"/>
      <c r="F63" s="21"/>
      <c r="G63" s="21"/>
      <c r="H63" s="21"/>
      <c r="I63" s="21"/>
      <c r="J63" s="21"/>
      <c r="K63" s="21"/>
      <c r="L63" s="21"/>
      <c r="M63" s="22" t="n">
        <v>1</v>
      </c>
      <c r="N63" s="23"/>
      <c r="O63" s="23"/>
      <c r="P63" s="24" t="n">
        <v>3601.12</v>
      </c>
      <c r="Q63" s="25" t="n">
        <f aca="false">M63*P63</f>
        <v>3601.12</v>
      </c>
      <c r="R63" s="26" t="n">
        <v>3780.31</v>
      </c>
      <c r="S63" s="25" t="n">
        <f aca="false">R63*M63</f>
        <v>3780.31</v>
      </c>
      <c r="T63" s="25" t="n">
        <f aca="false">(P63+R63)/2</f>
        <v>3690.715</v>
      </c>
      <c r="U63" s="27" t="n">
        <f aca="false">T63*M63</f>
        <v>3690.715</v>
      </c>
      <c r="V63" s="32" t="s">
        <v>25</v>
      </c>
      <c r="W63" s="19" t="s">
        <v>59</v>
      </c>
      <c r="X63" s="58" t="s">
        <v>139</v>
      </c>
      <c r="Y63" s="30"/>
      <c r="Z63" s="17"/>
      <c r="AA63" s="17"/>
    </row>
    <row r="64" s="31" customFormat="true" ht="36.75" hidden="false" customHeight="true" outlineLevel="0" collapsed="false">
      <c r="A64" s="17"/>
      <c r="B64" s="18" t="n">
        <v>47</v>
      </c>
      <c r="C64" s="59" t="s">
        <v>144</v>
      </c>
      <c r="D64" s="20" t="s">
        <v>24</v>
      </c>
      <c r="E64" s="21"/>
      <c r="F64" s="21"/>
      <c r="G64" s="21"/>
      <c r="H64" s="21"/>
      <c r="I64" s="21"/>
      <c r="J64" s="21"/>
      <c r="K64" s="21"/>
      <c r="L64" s="21"/>
      <c r="M64" s="22" t="n">
        <v>2</v>
      </c>
      <c r="N64" s="23"/>
      <c r="O64" s="23"/>
      <c r="P64" s="24" t="n">
        <v>2991.7</v>
      </c>
      <c r="Q64" s="25" t="n">
        <f aca="false">M64*P64</f>
        <v>5983.4</v>
      </c>
      <c r="R64" s="26" t="n">
        <v>3140.45</v>
      </c>
      <c r="S64" s="25" t="n">
        <f aca="false">R64*M64</f>
        <v>6280.9</v>
      </c>
      <c r="T64" s="25" t="n">
        <f aca="false">(P64+R64)/2</f>
        <v>3066.075</v>
      </c>
      <c r="U64" s="27" t="n">
        <f aca="false">T64*M64</f>
        <v>6132.15</v>
      </c>
      <c r="V64" s="32" t="s">
        <v>25</v>
      </c>
      <c r="W64" s="19" t="s">
        <v>54</v>
      </c>
      <c r="X64" s="58" t="s">
        <v>139</v>
      </c>
      <c r="Y64" s="30"/>
      <c r="Z64" s="17"/>
      <c r="AA64" s="17"/>
    </row>
    <row r="65" s="31" customFormat="true" ht="33.75" hidden="false" customHeight="true" outlineLevel="0" collapsed="false">
      <c r="A65" s="17"/>
      <c r="B65" s="18" t="n">
        <v>48</v>
      </c>
      <c r="C65" s="59" t="s">
        <v>145</v>
      </c>
      <c r="D65" s="20" t="s">
        <v>24</v>
      </c>
      <c r="E65" s="21"/>
      <c r="F65" s="21"/>
      <c r="G65" s="21"/>
      <c r="H65" s="21"/>
      <c r="I65" s="21"/>
      <c r="J65" s="21"/>
      <c r="K65" s="21"/>
      <c r="L65" s="21"/>
      <c r="M65" s="22" t="n">
        <v>1</v>
      </c>
      <c r="N65" s="23"/>
      <c r="O65" s="23"/>
      <c r="P65" s="24" t="n">
        <v>2493.08</v>
      </c>
      <c r="Q65" s="25" t="n">
        <f aca="false">M65*P65</f>
        <v>2493.08</v>
      </c>
      <c r="R65" s="26" t="n">
        <v>2617.22</v>
      </c>
      <c r="S65" s="25" t="n">
        <f aca="false">R65*M65</f>
        <v>2617.22</v>
      </c>
      <c r="T65" s="25" t="n">
        <f aca="false">(P65+R65)/2</f>
        <v>2555.15</v>
      </c>
      <c r="U65" s="27" t="n">
        <f aca="false">T65*M65</f>
        <v>2555.15</v>
      </c>
      <c r="V65" s="32" t="s">
        <v>25</v>
      </c>
      <c r="W65" s="19" t="s">
        <v>51</v>
      </c>
      <c r="X65" s="58" t="s">
        <v>146</v>
      </c>
      <c r="Y65" s="30"/>
      <c r="Z65" s="17"/>
      <c r="AA65" s="17"/>
    </row>
    <row r="66" s="31" customFormat="true" ht="73.7" hidden="false" customHeight="true" outlineLevel="0" collapsed="false">
      <c r="A66" s="17"/>
      <c r="B66" s="18" t="n">
        <v>49</v>
      </c>
      <c r="C66" s="59" t="s">
        <v>147</v>
      </c>
      <c r="D66" s="20" t="s">
        <v>24</v>
      </c>
      <c r="E66" s="21"/>
      <c r="F66" s="21"/>
      <c r="G66" s="21"/>
      <c r="H66" s="21"/>
      <c r="I66" s="21"/>
      <c r="J66" s="21"/>
      <c r="K66" s="21"/>
      <c r="L66" s="21"/>
      <c r="M66" s="22" t="n">
        <v>1</v>
      </c>
      <c r="N66" s="23"/>
      <c r="O66" s="23"/>
      <c r="P66" s="24" t="n">
        <v>4000.26</v>
      </c>
      <c r="Q66" s="25" t="n">
        <f aca="false">M66*P66</f>
        <v>4000.26</v>
      </c>
      <c r="R66" s="26" t="n">
        <v>4199.75</v>
      </c>
      <c r="S66" s="25" t="n">
        <f aca="false">R66*M66</f>
        <v>4199.75</v>
      </c>
      <c r="T66" s="25" t="n">
        <f aca="false">(P66+R66)/2</f>
        <v>4100.005</v>
      </c>
      <c r="U66" s="27" t="n">
        <f aca="false">T66*M66</f>
        <v>4100.005</v>
      </c>
      <c r="V66" s="32" t="s">
        <v>25</v>
      </c>
      <c r="W66" s="19" t="s">
        <v>54</v>
      </c>
      <c r="X66" s="58" t="s">
        <v>148</v>
      </c>
      <c r="Y66" s="30"/>
      <c r="Z66" s="17"/>
      <c r="AA66" s="17"/>
    </row>
    <row r="67" s="31" customFormat="true" ht="59.65" hidden="false" customHeight="true" outlineLevel="0" collapsed="false">
      <c r="A67" s="17"/>
      <c r="B67" s="18" t="n">
        <v>50</v>
      </c>
      <c r="C67" s="59" t="s">
        <v>149</v>
      </c>
      <c r="D67" s="20" t="s">
        <v>24</v>
      </c>
      <c r="E67" s="21"/>
      <c r="F67" s="21"/>
      <c r="G67" s="21"/>
      <c r="H67" s="21"/>
      <c r="I67" s="21"/>
      <c r="J67" s="21"/>
      <c r="K67" s="21"/>
      <c r="L67" s="21"/>
      <c r="M67" s="22" t="n">
        <v>1</v>
      </c>
      <c r="N67" s="23"/>
      <c r="O67" s="23"/>
      <c r="P67" s="24" t="n">
        <v>3387.07</v>
      </c>
      <c r="Q67" s="25" t="n">
        <f aca="false">M67*P67</f>
        <v>3387.07</v>
      </c>
      <c r="R67" s="26" t="n">
        <v>3555.61</v>
      </c>
      <c r="S67" s="25" t="n">
        <f aca="false">R67*M67</f>
        <v>3555.61</v>
      </c>
      <c r="T67" s="25" t="n">
        <f aca="false">(P67+R67)/2</f>
        <v>3471.34</v>
      </c>
      <c r="U67" s="27" t="n">
        <f aca="false">T67*M67</f>
        <v>3471.34</v>
      </c>
      <c r="V67" s="32" t="s">
        <v>25</v>
      </c>
      <c r="W67" s="19" t="s">
        <v>54</v>
      </c>
      <c r="X67" s="58" t="s">
        <v>150</v>
      </c>
      <c r="Y67" s="30"/>
      <c r="Z67" s="17"/>
      <c r="AA67" s="17"/>
    </row>
    <row r="68" s="31" customFormat="true" ht="43.7" hidden="false" customHeight="true" outlineLevel="0" collapsed="false">
      <c r="A68" s="17"/>
      <c r="B68" s="18" t="n">
        <v>51</v>
      </c>
      <c r="C68" s="60" t="s">
        <v>151</v>
      </c>
      <c r="D68" s="20" t="s">
        <v>31</v>
      </c>
      <c r="E68" s="21"/>
      <c r="F68" s="21"/>
      <c r="G68" s="21"/>
      <c r="H68" s="21"/>
      <c r="I68" s="21"/>
      <c r="J68" s="21"/>
      <c r="K68" s="21"/>
      <c r="L68" s="21"/>
      <c r="M68" s="22" t="n">
        <v>10</v>
      </c>
      <c r="N68" s="23"/>
      <c r="O68" s="23"/>
      <c r="P68" s="24" t="n">
        <v>900.28</v>
      </c>
      <c r="Q68" s="25" t="n">
        <f aca="false">M68*P68</f>
        <v>9002.8</v>
      </c>
      <c r="R68" s="26" t="n">
        <v>944.81</v>
      </c>
      <c r="S68" s="25" t="n">
        <f aca="false">R68*M68</f>
        <v>9448.1</v>
      </c>
      <c r="T68" s="25" t="n">
        <f aca="false">(P68+R68)/2</f>
        <v>922.545</v>
      </c>
      <c r="U68" s="27" t="n">
        <f aca="false">T68*M68</f>
        <v>9225.45</v>
      </c>
      <c r="V68" s="32" t="s">
        <v>25</v>
      </c>
      <c r="W68" s="19" t="s">
        <v>26</v>
      </c>
      <c r="X68" s="58" t="s">
        <v>152</v>
      </c>
      <c r="Y68" s="30"/>
      <c r="Z68" s="17"/>
      <c r="AA68" s="17"/>
    </row>
    <row r="69" s="31" customFormat="true" ht="43.7" hidden="false" customHeight="true" outlineLevel="0" collapsed="false">
      <c r="A69" s="17"/>
      <c r="B69" s="18" t="n">
        <v>52</v>
      </c>
      <c r="C69" s="60" t="s">
        <v>153</v>
      </c>
      <c r="D69" s="20" t="s">
        <v>24</v>
      </c>
      <c r="E69" s="21"/>
      <c r="F69" s="21"/>
      <c r="G69" s="21"/>
      <c r="H69" s="21"/>
      <c r="I69" s="21"/>
      <c r="J69" s="21"/>
      <c r="K69" s="21"/>
      <c r="L69" s="21"/>
      <c r="M69" s="22" t="n">
        <v>6</v>
      </c>
      <c r="N69" s="23"/>
      <c r="O69" s="23"/>
      <c r="P69" s="24" t="n">
        <v>566.61</v>
      </c>
      <c r="Q69" s="25" t="n">
        <f aca="false">M69*P69</f>
        <v>3399.66</v>
      </c>
      <c r="R69" s="26" t="n">
        <v>594.92</v>
      </c>
      <c r="S69" s="25" t="n">
        <f aca="false">R69*M69</f>
        <v>3569.52</v>
      </c>
      <c r="T69" s="25" t="n">
        <f aca="false">(P69+R69)/2</f>
        <v>580.765</v>
      </c>
      <c r="U69" s="27" t="n">
        <f aca="false">T69*M69</f>
        <v>3484.59</v>
      </c>
      <c r="V69" s="32" t="s">
        <v>25</v>
      </c>
      <c r="W69" s="19" t="s">
        <v>34</v>
      </c>
      <c r="X69" s="58" t="n">
        <v>63042</v>
      </c>
      <c r="Y69" s="30"/>
      <c r="Z69" s="17"/>
      <c r="AA69" s="17"/>
    </row>
    <row r="70" s="31" customFormat="true" ht="44.85" hidden="false" customHeight="true" outlineLevel="0" collapsed="false">
      <c r="A70" s="17"/>
      <c r="B70" s="18" t="n">
        <v>53</v>
      </c>
      <c r="C70" s="60" t="s">
        <v>154</v>
      </c>
      <c r="D70" s="20" t="s">
        <v>31</v>
      </c>
      <c r="E70" s="21"/>
      <c r="F70" s="21"/>
      <c r="G70" s="21"/>
      <c r="H70" s="21"/>
      <c r="I70" s="21"/>
      <c r="J70" s="21"/>
      <c r="K70" s="21"/>
      <c r="L70" s="21"/>
      <c r="M70" s="22" t="n">
        <v>1</v>
      </c>
      <c r="N70" s="23"/>
      <c r="O70" s="23"/>
      <c r="P70" s="24" t="n">
        <v>1125.03</v>
      </c>
      <c r="Q70" s="25" t="n">
        <f aca="false">M70*P70</f>
        <v>1125.03</v>
      </c>
      <c r="R70" s="26" t="n">
        <v>1181.28</v>
      </c>
      <c r="S70" s="25" t="n">
        <f aca="false">R70*M70</f>
        <v>1181.28</v>
      </c>
      <c r="T70" s="25" t="n">
        <f aca="false">(P70+R70)/2</f>
        <v>1153.155</v>
      </c>
      <c r="U70" s="27" t="n">
        <f aca="false">T70*M70</f>
        <v>1153.155</v>
      </c>
      <c r="V70" s="32" t="s">
        <v>25</v>
      </c>
      <c r="W70" s="19" t="s">
        <v>54</v>
      </c>
      <c r="X70" s="58" t="s">
        <v>46</v>
      </c>
      <c r="Y70" s="30"/>
      <c r="Z70" s="17"/>
      <c r="AA70" s="17"/>
    </row>
    <row r="71" customFormat="false" ht="26.25" hidden="false" customHeight="true" outlineLevel="0" collapsed="false">
      <c r="A71" s="44"/>
      <c r="B71" s="45"/>
      <c r="C71" s="46"/>
      <c r="D71" s="47"/>
      <c r="E71" s="48"/>
      <c r="F71" s="48"/>
      <c r="G71" s="48"/>
      <c r="H71" s="48"/>
      <c r="I71" s="48"/>
      <c r="J71" s="48"/>
      <c r="K71" s="48"/>
      <c r="L71" s="48"/>
      <c r="M71" s="49"/>
      <c r="N71" s="50"/>
      <c r="O71" s="50"/>
      <c r="P71" s="61" t="s">
        <v>16</v>
      </c>
      <c r="Q71" s="52" t="n">
        <f aca="false">SUM(Q18:Q70)</f>
        <v>567423.85</v>
      </c>
      <c r="R71" s="61" t="s">
        <v>16</v>
      </c>
      <c r="S71" s="52" t="n">
        <f aca="false">SUM(S18:S70)</f>
        <v>595861.6</v>
      </c>
      <c r="T71" s="61"/>
      <c r="U71" s="53" t="n">
        <f aca="false">SUM(U18:U70)</f>
        <v>581642.725</v>
      </c>
      <c r="V71" s="53"/>
      <c r="W71" s="54"/>
      <c r="X71" s="55"/>
      <c r="Y71" s="30"/>
      <c r="Z71" s="44"/>
      <c r="AA71" s="44"/>
    </row>
    <row r="72" customFormat="false" ht="15" hidden="false" customHeight="true" outlineLevel="0" collapsed="false">
      <c r="A72" s="44"/>
      <c r="B72" s="45"/>
      <c r="C72" s="46"/>
      <c r="D72" s="47"/>
      <c r="E72" s="48"/>
      <c r="F72" s="48"/>
      <c r="G72" s="48"/>
      <c r="H72" s="48"/>
      <c r="I72" s="48"/>
      <c r="J72" s="48"/>
      <c r="K72" s="48"/>
      <c r="L72" s="48"/>
      <c r="M72" s="49"/>
      <c r="N72" s="50"/>
      <c r="O72" s="50"/>
      <c r="P72" s="51"/>
      <c r="Q72" s="52"/>
      <c r="R72" s="26"/>
      <c r="S72" s="52"/>
      <c r="T72" s="52"/>
      <c r="U72" s="53"/>
      <c r="V72" s="53"/>
      <c r="W72" s="54"/>
      <c r="X72" s="55"/>
      <c r="Y72" s="44"/>
      <c r="Z72" s="44"/>
      <c r="AA72" s="44"/>
    </row>
    <row r="73" customFormat="false" ht="15" hidden="false" customHeight="true" outlineLevel="0" collapsed="false">
      <c r="A73" s="44"/>
      <c r="B73" s="56" t="s">
        <v>155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44"/>
      <c r="Z73" s="44"/>
      <c r="AA73" s="44"/>
    </row>
    <row r="74" s="31" customFormat="true" ht="44.85" hidden="false" customHeight="true" outlineLevel="0" collapsed="false">
      <c r="A74" s="17"/>
      <c r="B74" s="18" t="n">
        <v>1</v>
      </c>
      <c r="C74" s="62" t="s">
        <v>156</v>
      </c>
      <c r="D74" s="20" t="s">
        <v>31</v>
      </c>
      <c r="E74" s="21"/>
      <c r="F74" s="21"/>
      <c r="G74" s="21"/>
      <c r="H74" s="21"/>
      <c r="I74" s="21"/>
      <c r="J74" s="21"/>
      <c r="K74" s="21"/>
      <c r="L74" s="21"/>
      <c r="M74" s="22" t="n">
        <v>34</v>
      </c>
      <c r="N74" s="23"/>
      <c r="O74" s="23"/>
      <c r="P74" s="24" t="n">
        <v>456.43</v>
      </c>
      <c r="Q74" s="25" t="n">
        <f aca="false">M74*P74</f>
        <v>15518.62</v>
      </c>
      <c r="R74" s="26" t="n">
        <v>478.29</v>
      </c>
      <c r="S74" s="25" t="n">
        <f aca="false">R74*M74</f>
        <v>16261.86</v>
      </c>
      <c r="T74" s="25" t="n">
        <f aca="false">(P74+R74)/2</f>
        <v>467.36</v>
      </c>
      <c r="U74" s="27" t="n">
        <f aca="false">M74*T74</f>
        <v>15890.24</v>
      </c>
      <c r="V74" s="32" t="s">
        <v>25</v>
      </c>
      <c r="W74" s="19" t="s">
        <v>26</v>
      </c>
      <c r="X74" s="58" t="s">
        <v>32</v>
      </c>
      <c r="Y74" s="30"/>
      <c r="Z74" s="17"/>
      <c r="AA74" s="63"/>
    </row>
    <row r="75" s="31" customFormat="true" ht="43.7" hidden="false" customHeight="true" outlineLevel="0" collapsed="false">
      <c r="A75" s="17"/>
      <c r="B75" s="18" t="n">
        <v>2</v>
      </c>
      <c r="C75" s="62" t="s">
        <v>157</v>
      </c>
      <c r="D75" s="20" t="s">
        <v>24</v>
      </c>
      <c r="E75" s="21"/>
      <c r="F75" s="21"/>
      <c r="G75" s="21"/>
      <c r="H75" s="21"/>
      <c r="I75" s="21"/>
      <c r="J75" s="21"/>
      <c r="K75" s="21"/>
      <c r="L75" s="21"/>
      <c r="M75" s="22" t="n">
        <v>10</v>
      </c>
      <c r="N75" s="23"/>
      <c r="O75" s="23"/>
      <c r="P75" s="24" t="n">
        <v>944.35</v>
      </c>
      <c r="Q75" s="25" t="n">
        <f aca="false">M75*P75</f>
        <v>9443.5</v>
      </c>
      <c r="R75" s="26" t="n">
        <v>990.82</v>
      </c>
      <c r="S75" s="25" t="n">
        <f aca="false">R75*M75</f>
        <v>9908.2</v>
      </c>
      <c r="T75" s="25" t="n">
        <f aca="false">(P75+R75)/2</f>
        <v>967.585</v>
      </c>
      <c r="U75" s="27" t="n">
        <f aca="false">M75*T75</f>
        <v>9675.85</v>
      </c>
      <c r="V75" s="32" t="s">
        <v>25</v>
      </c>
      <c r="W75" s="19" t="s">
        <v>51</v>
      </c>
      <c r="X75" s="58" t="s">
        <v>32</v>
      </c>
      <c r="Y75" s="30"/>
      <c r="Z75" s="17"/>
      <c r="AA75" s="17"/>
    </row>
    <row r="76" s="31" customFormat="true" ht="43.7" hidden="false" customHeight="true" outlineLevel="0" collapsed="false">
      <c r="A76" s="17"/>
      <c r="B76" s="18" t="n">
        <v>3</v>
      </c>
      <c r="C76" s="62" t="s">
        <v>158</v>
      </c>
      <c r="D76" s="20" t="s">
        <v>24</v>
      </c>
      <c r="E76" s="21"/>
      <c r="F76" s="21"/>
      <c r="G76" s="21"/>
      <c r="H76" s="21"/>
      <c r="I76" s="21"/>
      <c r="J76" s="21"/>
      <c r="K76" s="21"/>
      <c r="L76" s="21"/>
      <c r="M76" s="22" t="n">
        <v>1</v>
      </c>
      <c r="N76" s="23"/>
      <c r="O76" s="23"/>
      <c r="P76" s="24" t="n">
        <v>2271.48</v>
      </c>
      <c r="Q76" s="25" t="n">
        <f aca="false">M76*P76</f>
        <v>2271.48</v>
      </c>
      <c r="R76" s="26" t="n">
        <v>2385.03</v>
      </c>
      <c r="S76" s="25" t="n">
        <f aca="false">R76*M76</f>
        <v>2385.03</v>
      </c>
      <c r="T76" s="25" t="n">
        <f aca="false">(P76+R76)/2</f>
        <v>2328.255</v>
      </c>
      <c r="U76" s="27" t="n">
        <f aca="false">M76*T76</f>
        <v>2328.255</v>
      </c>
      <c r="V76" s="32" t="s">
        <v>25</v>
      </c>
      <c r="W76" s="19" t="s">
        <v>51</v>
      </c>
      <c r="X76" s="19" t="s">
        <v>32</v>
      </c>
      <c r="Y76" s="30"/>
      <c r="Z76" s="17"/>
      <c r="AA76" s="17"/>
    </row>
    <row r="77" s="31" customFormat="true" ht="58.7" hidden="false" customHeight="true" outlineLevel="0" collapsed="false">
      <c r="A77" s="17"/>
      <c r="B77" s="18" t="n">
        <v>4</v>
      </c>
      <c r="C77" s="62" t="s">
        <v>159</v>
      </c>
      <c r="D77" s="20" t="s">
        <v>24</v>
      </c>
      <c r="E77" s="21"/>
      <c r="F77" s="21"/>
      <c r="G77" s="21"/>
      <c r="H77" s="21"/>
      <c r="I77" s="21"/>
      <c r="J77" s="21"/>
      <c r="K77" s="21"/>
      <c r="L77" s="21"/>
      <c r="M77" s="22" t="n">
        <v>1</v>
      </c>
      <c r="N77" s="23"/>
      <c r="O77" s="23"/>
      <c r="P77" s="24" t="n">
        <v>18149.78</v>
      </c>
      <c r="Q77" s="25" t="n">
        <f aca="false">M77*P77</f>
        <v>18149.78</v>
      </c>
      <c r="R77" s="26" t="n">
        <v>19056.7</v>
      </c>
      <c r="S77" s="25" t="n">
        <f aca="false">R77*M77</f>
        <v>19056.7</v>
      </c>
      <c r="T77" s="25" t="n">
        <f aca="false">(P77+R77)/2</f>
        <v>18603.24</v>
      </c>
      <c r="U77" s="27" t="n">
        <f aca="false">M77*T77</f>
        <v>18603.24</v>
      </c>
      <c r="V77" s="32" t="s">
        <v>25</v>
      </c>
      <c r="W77" s="19" t="s">
        <v>54</v>
      </c>
      <c r="X77" s="58" t="s">
        <v>152</v>
      </c>
      <c r="Y77" s="30"/>
      <c r="Z77" s="17"/>
      <c r="AA77" s="17"/>
    </row>
    <row r="78" s="31" customFormat="true" ht="61.7" hidden="false" customHeight="true" outlineLevel="0" collapsed="false">
      <c r="A78" s="17"/>
      <c r="B78" s="18" t="n">
        <v>5</v>
      </c>
      <c r="C78" s="62" t="s">
        <v>160</v>
      </c>
      <c r="D78" s="20" t="s">
        <v>31</v>
      </c>
      <c r="E78" s="21"/>
      <c r="F78" s="21"/>
      <c r="G78" s="21"/>
      <c r="H78" s="21"/>
      <c r="I78" s="21"/>
      <c r="J78" s="21"/>
      <c r="K78" s="21"/>
      <c r="L78" s="21"/>
      <c r="M78" s="22" t="n">
        <v>3</v>
      </c>
      <c r="N78" s="38"/>
      <c r="O78" s="38"/>
      <c r="P78" s="24" t="n">
        <v>1070.26</v>
      </c>
      <c r="Q78" s="25" t="n">
        <f aca="false">M78*P78</f>
        <v>3210.78</v>
      </c>
      <c r="R78" s="26" t="n">
        <v>1123.5</v>
      </c>
      <c r="S78" s="25" t="n">
        <f aca="false">R78*M78</f>
        <v>3370.5</v>
      </c>
      <c r="T78" s="25" t="n">
        <f aca="false">(P78+R78)/2</f>
        <v>1096.88</v>
      </c>
      <c r="U78" s="27" t="n">
        <f aca="false">M78*T78</f>
        <v>3290.64</v>
      </c>
      <c r="V78" s="32" t="s">
        <v>25</v>
      </c>
      <c r="W78" s="19" t="s">
        <v>51</v>
      </c>
      <c r="X78" s="58" t="s">
        <v>152</v>
      </c>
      <c r="Y78" s="30"/>
      <c r="Z78" s="17"/>
      <c r="AA78" s="17"/>
    </row>
    <row r="79" s="31" customFormat="true" ht="59.65" hidden="false" customHeight="true" outlineLevel="0" collapsed="false">
      <c r="A79" s="17"/>
      <c r="B79" s="18" t="n">
        <v>6</v>
      </c>
      <c r="C79" s="62" t="s">
        <v>161</v>
      </c>
      <c r="D79" s="20" t="s">
        <v>31</v>
      </c>
      <c r="E79" s="21"/>
      <c r="F79" s="21"/>
      <c r="G79" s="21"/>
      <c r="H79" s="21"/>
      <c r="I79" s="21"/>
      <c r="J79" s="21"/>
      <c r="K79" s="21"/>
      <c r="L79" s="21"/>
      <c r="M79" s="22" t="n">
        <v>3</v>
      </c>
      <c r="N79" s="38"/>
      <c r="O79" s="38"/>
      <c r="P79" s="24" t="n">
        <v>4016.63</v>
      </c>
      <c r="Q79" s="25" t="n">
        <f aca="false">M79*P79</f>
        <v>12049.89</v>
      </c>
      <c r="R79" s="26" t="n">
        <v>4216.87</v>
      </c>
      <c r="S79" s="25" t="n">
        <f aca="false">R79*M79</f>
        <v>12650.61</v>
      </c>
      <c r="T79" s="25" t="n">
        <f aca="false">(P79+R79)/2</f>
        <v>4116.75</v>
      </c>
      <c r="U79" s="27" t="n">
        <f aca="false">M79*T79</f>
        <v>12350.25</v>
      </c>
      <c r="V79" s="32" t="s">
        <v>25</v>
      </c>
      <c r="W79" s="19" t="s">
        <v>51</v>
      </c>
      <c r="X79" s="58" t="s">
        <v>152</v>
      </c>
      <c r="Y79" s="30"/>
      <c r="Z79" s="17"/>
      <c r="AA79" s="17"/>
    </row>
    <row r="80" s="31" customFormat="true" ht="44.85" hidden="false" customHeight="true" outlineLevel="0" collapsed="false">
      <c r="A80" s="17"/>
      <c r="B80" s="18" t="n">
        <v>7</v>
      </c>
      <c r="C80" s="62" t="s">
        <v>162</v>
      </c>
      <c r="D80" s="20" t="s">
        <v>24</v>
      </c>
      <c r="E80" s="21"/>
      <c r="F80" s="21"/>
      <c r="G80" s="21"/>
      <c r="H80" s="21"/>
      <c r="I80" s="21"/>
      <c r="J80" s="21"/>
      <c r="K80" s="21"/>
      <c r="L80" s="21"/>
      <c r="M80" s="22" t="n">
        <v>2</v>
      </c>
      <c r="N80" s="38"/>
      <c r="O80" s="38"/>
      <c r="P80" s="24" t="n">
        <v>2637.26</v>
      </c>
      <c r="Q80" s="25" t="n">
        <f aca="false">M80*P80</f>
        <v>5274.52</v>
      </c>
      <c r="R80" s="26" t="n">
        <v>2769.16</v>
      </c>
      <c r="S80" s="25" t="n">
        <f aca="false">R80*M80</f>
        <v>5538.32</v>
      </c>
      <c r="T80" s="25" t="n">
        <f aca="false">(P80+R80)/2</f>
        <v>2703.21</v>
      </c>
      <c r="U80" s="27" t="n">
        <f aca="false">M80*T80</f>
        <v>5406.42</v>
      </c>
      <c r="V80" s="32" t="s">
        <v>25</v>
      </c>
      <c r="W80" s="19" t="s">
        <v>54</v>
      </c>
      <c r="X80" s="58" t="s">
        <v>152</v>
      </c>
      <c r="Y80" s="30"/>
      <c r="Z80" s="17"/>
      <c r="AA80" s="17"/>
    </row>
    <row r="81" s="31" customFormat="true" ht="49.7" hidden="false" customHeight="true" outlineLevel="0" collapsed="false">
      <c r="A81" s="17"/>
      <c r="B81" s="18" t="n">
        <v>8</v>
      </c>
      <c r="C81" s="62" t="s">
        <v>163</v>
      </c>
      <c r="D81" s="20" t="s">
        <v>31</v>
      </c>
      <c r="E81" s="21"/>
      <c r="F81" s="21"/>
      <c r="G81" s="21"/>
      <c r="H81" s="21"/>
      <c r="I81" s="21"/>
      <c r="J81" s="21"/>
      <c r="K81" s="21"/>
      <c r="L81" s="21"/>
      <c r="M81" s="22" t="n">
        <v>2</v>
      </c>
      <c r="N81" s="38"/>
      <c r="O81" s="38"/>
      <c r="P81" s="24" t="n">
        <v>2348.91</v>
      </c>
      <c r="Q81" s="25" t="n">
        <f aca="false">M81*P81</f>
        <v>4697.82</v>
      </c>
      <c r="R81" s="26" t="n">
        <v>2467.42</v>
      </c>
      <c r="S81" s="25" t="n">
        <f aca="false">R81*M81</f>
        <v>4934.84</v>
      </c>
      <c r="T81" s="25" t="n">
        <f aca="false">(P81+R81)/2</f>
        <v>2408.165</v>
      </c>
      <c r="U81" s="27" t="n">
        <f aca="false">M81*T81</f>
        <v>4816.33</v>
      </c>
      <c r="V81" s="32" t="s">
        <v>25</v>
      </c>
      <c r="W81" s="19" t="s">
        <v>54</v>
      </c>
      <c r="X81" s="58" t="s">
        <v>152</v>
      </c>
      <c r="Y81" s="30"/>
      <c r="Z81" s="17"/>
      <c r="AA81" s="17"/>
    </row>
    <row r="82" s="31" customFormat="true" ht="45.75" hidden="false" customHeight="true" outlineLevel="0" collapsed="false">
      <c r="A82" s="17"/>
      <c r="B82" s="18" t="n">
        <v>9</v>
      </c>
      <c r="C82" s="62" t="s">
        <v>164</v>
      </c>
      <c r="D82" s="20" t="s">
        <v>31</v>
      </c>
      <c r="E82" s="21"/>
      <c r="F82" s="21"/>
      <c r="G82" s="21"/>
      <c r="H82" s="21"/>
      <c r="I82" s="21"/>
      <c r="J82" s="21"/>
      <c r="K82" s="21"/>
      <c r="L82" s="21"/>
      <c r="M82" s="22" t="n">
        <v>5</v>
      </c>
      <c r="N82" s="38"/>
      <c r="O82" s="38"/>
      <c r="P82" s="24" t="n">
        <v>8948.61</v>
      </c>
      <c r="Q82" s="25" t="n">
        <f aca="false">M82*P82</f>
        <v>44743.05</v>
      </c>
      <c r="R82" s="26" t="n">
        <v>9395.67</v>
      </c>
      <c r="S82" s="25" t="n">
        <f aca="false">R82*M82</f>
        <v>46978.35</v>
      </c>
      <c r="T82" s="25" t="n">
        <f aca="false">(P82+R82)/2</f>
        <v>9172.14</v>
      </c>
      <c r="U82" s="27" t="n">
        <f aca="false">M82*T82</f>
        <v>45860.7</v>
      </c>
      <c r="V82" s="32" t="s">
        <v>25</v>
      </c>
      <c r="W82" s="19" t="s">
        <v>51</v>
      </c>
      <c r="X82" s="58" t="s">
        <v>165</v>
      </c>
      <c r="Y82" s="30"/>
      <c r="Z82" s="17"/>
      <c r="AA82" s="17"/>
    </row>
    <row r="83" s="31" customFormat="true" ht="48.75" hidden="false" customHeight="true" outlineLevel="0" collapsed="false">
      <c r="A83" s="17"/>
      <c r="B83" s="18" t="n">
        <v>10</v>
      </c>
      <c r="C83" s="62" t="s">
        <v>166</v>
      </c>
      <c r="D83" s="20" t="s">
        <v>31</v>
      </c>
      <c r="E83" s="21"/>
      <c r="F83" s="21"/>
      <c r="G83" s="21"/>
      <c r="H83" s="21"/>
      <c r="I83" s="21"/>
      <c r="J83" s="21"/>
      <c r="K83" s="21"/>
      <c r="L83" s="21"/>
      <c r="M83" s="22" t="n">
        <v>6</v>
      </c>
      <c r="N83" s="38"/>
      <c r="O83" s="38"/>
      <c r="P83" s="24" t="n">
        <v>1900.26</v>
      </c>
      <c r="Q83" s="25" t="n">
        <f aca="false">M83*P83</f>
        <v>11401.56</v>
      </c>
      <c r="R83" s="26" t="n">
        <v>1995.55</v>
      </c>
      <c r="S83" s="25" t="n">
        <f aca="false">R83*M83</f>
        <v>11973.3</v>
      </c>
      <c r="T83" s="25" t="n">
        <f aca="false">(P83+R83)/2</f>
        <v>1947.905</v>
      </c>
      <c r="U83" s="27" t="n">
        <f aca="false">M83*T83</f>
        <v>11687.43</v>
      </c>
      <c r="V83" s="32" t="s">
        <v>25</v>
      </c>
      <c r="W83" s="19" t="s">
        <v>54</v>
      </c>
      <c r="X83" s="58" t="s">
        <v>167</v>
      </c>
      <c r="Y83" s="30"/>
      <c r="Z83" s="17"/>
      <c r="AA83" s="17"/>
    </row>
    <row r="84" s="31" customFormat="true" ht="43.9" hidden="false" customHeight="true" outlineLevel="0" collapsed="false">
      <c r="A84" s="17"/>
      <c r="B84" s="18" t="n">
        <v>11</v>
      </c>
      <c r="C84" s="62" t="s">
        <v>168</v>
      </c>
      <c r="D84" s="20" t="s">
        <v>31</v>
      </c>
      <c r="E84" s="21"/>
      <c r="F84" s="21"/>
      <c r="G84" s="21"/>
      <c r="H84" s="21"/>
      <c r="I84" s="21"/>
      <c r="J84" s="21"/>
      <c r="K84" s="21"/>
      <c r="L84" s="21"/>
      <c r="M84" s="22" t="n">
        <v>10</v>
      </c>
      <c r="N84" s="38"/>
      <c r="O84" s="38"/>
      <c r="P84" s="24" t="n">
        <v>2783.66</v>
      </c>
      <c r="Q84" s="25" t="n">
        <f aca="false">M84*P84</f>
        <v>27836.6</v>
      </c>
      <c r="R84" s="26" t="n">
        <v>2926.45</v>
      </c>
      <c r="S84" s="25" t="n">
        <f aca="false">R84*M84</f>
        <v>29264.5</v>
      </c>
      <c r="T84" s="25" t="n">
        <f aca="false">(P84+R84)/2</f>
        <v>2855.055</v>
      </c>
      <c r="U84" s="27" t="n">
        <f aca="false">M84*T84</f>
        <v>28550.55</v>
      </c>
      <c r="V84" s="32" t="s">
        <v>25</v>
      </c>
      <c r="W84" s="19" t="s">
        <v>59</v>
      </c>
      <c r="X84" s="58" t="s">
        <v>169</v>
      </c>
      <c r="Y84" s="30"/>
      <c r="Z84" s="17"/>
      <c r="AA84" s="17"/>
    </row>
    <row r="85" s="31" customFormat="true" ht="47.85" hidden="false" customHeight="true" outlineLevel="0" collapsed="false">
      <c r="A85" s="17"/>
      <c r="B85" s="18" t="n">
        <v>12</v>
      </c>
      <c r="C85" s="62" t="s">
        <v>170</v>
      </c>
      <c r="D85" s="20" t="s">
        <v>31</v>
      </c>
      <c r="E85" s="21"/>
      <c r="F85" s="21"/>
      <c r="G85" s="21"/>
      <c r="H85" s="21"/>
      <c r="I85" s="21"/>
      <c r="J85" s="21"/>
      <c r="K85" s="21"/>
      <c r="L85" s="21"/>
      <c r="M85" s="22" t="n">
        <v>10</v>
      </c>
      <c r="N85" s="38"/>
      <c r="O85" s="38"/>
      <c r="P85" s="24" t="n">
        <v>2273.46</v>
      </c>
      <c r="Q85" s="25" t="n">
        <f aca="false">M85*P85</f>
        <v>22734.6</v>
      </c>
      <c r="R85" s="26" t="n">
        <v>2386.1</v>
      </c>
      <c r="S85" s="25" t="n">
        <f aca="false">R85*M85</f>
        <v>23861</v>
      </c>
      <c r="T85" s="25" t="n">
        <f aca="false">(P85+R85)/2</f>
        <v>2329.78</v>
      </c>
      <c r="U85" s="27" t="n">
        <f aca="false">M85*T85</f>
        <v>23297.8</v>
      </c>
      <c r="V85" s="32" t="s">
        <v>25</v>
      </c>
      <c r="W85" s="19" t="s">
        <v>59</v>
      </c>
      <c r="X85" s="58" t="s">
        <v>171</v>
      </c>
      <c r="Y85" s="30"/>
      <c r="Z85" s="17"/>
      <c r="AA85" s="17"/>
    </row>
    <row r="86" s="31" customFormat="true" ht="44.85" hidden="false" customHeight="true" outlineLevel="0" collapsed="false">
      <c r="A86" s="17"/>
      <c r="B86" s="18" t="n">
        <v>13</v>
      </c>
      <c r="C86" s="62" t="s">
        <v>172</v>
      </c>
      <c r="D86" s="20" t="s">
        <v>31</v>
      </c>
      <c r="E86" s="21"/>
      <c r="F86" s="21"/>
      <c r="G86" s="21"/>
      <c r="H86" s="21"/>
      <c r="I86" s="21"/>
      <c r="J86" s="21"/>
      <c r="K86" s="21"/>
      <c r="L86" s="21"/>
      <c r="M86" s="22" t="n">
        <v>10</v>
      </c>
      <c r="N86" s="38"/>
      <c r="O86" s="38"/>
      <c r="P86" s="24" t="n">
        <v>3034.64</v>
      </c>
      <c r="Q86" s="25" t="n">
        <f aca="false">M86*P86</f>
        <v>30346.4</v>
      </c>
      <c r="R86" s="26" t="n">
        <v>3185.39</v>
      </c>
      <c r="S86" s="25" t="n">
        <f aca="false">R86*M86</f>
        <v>31853.9</v>
      </c>
      <c r="T86" s="25" t="n">
        <f aca="false">(P86+R86)/2</f>
        <v>3110.015</v>
      </c>
      <c r="U86" s="27" t="n">
        <f aca="false">M86*T86</f>
        <v>31100.15</v>
      </c>
      <c r="V86" s="32" t="s">
        <v>25</v>
      </c>
      <c r="W86" s="19" t="s">
        <v>59</v>
      </c>
      <c r="X86" s="58" t="s">
        <v>173</v>
      </c>
      <c r="Y86" s="30"/>
      <c r="Z86" s="17"/>
      <c r="AA86" s="17"/>
    </row>
    <row r="87" s="31" customFormat="true" ht="48.75" hidden="false" customHeight="true" outlineLevel="0" collapsed="false">
      <c r="A87" s="17"/>
      <c r="B87" s="18" t="n">
        <v>14</v>
      </c>
      <c r="C87" s="62" t="s">
        <v>174</v>
      </c>
      <c r="D87" s="20" t="s">
        <v>31</v>
      </c>
      <c r="E87" s="21"/>
      <c r="F87" s="21"/>
      <c r="G87" s="21"/>
      <c r="H87" s="21"/>
      <c r="I87" s="21"/>
      <c r="J87" s="21"/>
      <c r="K87" s="21"/>
      <c r="L87" s="21"/>
      <c r="M87" s="22" t="n">
        <v>3</v>
      </c>
      <c r="N87" s="38"/>
      <c r="O87" s="38"/>
      <c r="P87" s="24" t="n">
        <v>4261.13</v>
      </c>
      <c r="Q87" s="25" t="n">
        <f aca="false">M87*P87</f>
        <v>12783.39</v>
      </c>
      <c r="R87" s="26" t="n">
        <v>4473.67</v>
      </c>
      <c r="S87" s="25" t="n">
        <f aca="false">R87*M87</f>
        <v>13421.01</v>
      </c>
      <c r="T87" s="25" t="n">
        <f aca="false">(P87+R87)/2</f>
        <v>4367.4</v>
      </c>
      <c r="U87" s="27" t="n">
        <f aca="false">M87*T87</f>
        <v>13102.2</v>
      </c>
      <c r="V87" s="32" t="s">
        <v>25</v>
      </c>
      <c r="W87" s="19" t="s">
        <v>51</v>
      </c>
      <c r="X87" s="58" t="s">
        <v>175</v>
      </c>
      <c r="Y87" s="30"/>
      <c r="Z87" s="17"/>
      <c r="AA87" s="17"/>
    </row>
    <row r="88" s="31" customFormat="true" ht="43.9" hidden="false" customHeight="true" outlineLevel="0" collapsed="false">
      <c r="A88" s="17"/>
      <c r="B88" s="18" t="n">
        <v>15</v>
      </c>
      <c r="C88" s="62" t="s">
        <v>176</v>
      </c>
      <c r="D88" s="20" t="s">
        <v>24</v>
      </c>
      <c r="E88" s="21"/>
      <c r="F88" s="21"/>
      <c r="G88" s="21"/>
      <c r="H88" s="21"/>
      <c r="I88" s="21"/>
      <c r="J88" s="21"/>
      <c r="K88" s="21"/>
      <c r="L88" s="21"/>
      <c r="M88" s="22" t="n">
        <v>1</v>
      </c>
      <c r="N88" s="38"/>
      <c r="O88" s="38"/>
      <c r="P88" s="24" t="n">
        <v>1771.46</v>
      </c>
      <c r="Q88" s="25" t="n">
        <f aca="false">M88*P88</f>
        <v>1771.46</v>
      </c>
      <c r="R88" s="26" t="n">
        <v>1802.95</v>
      </c>
      <c r="S88" s="25" t="n">
        <f aca="false">R88*M88</f>
        <v>1802.95</v>
      </c>
      <c r="T88" s="25" t="n">
        <f aca="false">(P88+R88)/2</f>
        <v>1787.205</v>
      </c>
      <c r="U88" s="27" t="n">
        <f aca="false">M88*T88</f>
        <v>1787.205</v>
      </c>
      <c r="V88" s="32" t="s">
        <v>25</v>
      </c>
      <c r="W88" s="19" t="s">
        <v>26</v>
      </c>
      <c r="X88" s="58" t="s">
        <v>35</v>
      </c>
      <c r="Y88" s="30"/>
      <c r="Z88" s="17"/>
      <c r="AA88" s="17"/>
    </row>
    <row r="89" s="31" customFormat="true" ht="41.85" hidden="false" customHeight="true" outlineLevel="0" collapsed="false">
      <c r="A89" s="17"/>
      <c r="B89" s="18" t="n">
        <v>16</v>
      </c>
      <c r="C89" s="59" t="s">
        <v>177</v>
      </c>
      <c r="D89" s="20" t="s">
        <v>24</v>
      </c>
      <c r="E89" s="21"/>
      <c r="F89" s="21"/>
      <c r="G89" s="21"/>
      <c r="H89" s="21"/>
      <c r="I89" s="21"/>
      <c r="J89" s="21"/>
      <c r="K89" s="21"/>
      <c r="L89" s="21"/>
      <c r="M89" s="22" t="n">
        <v>1</v>
      </c>
      <c r="N89" s="38"/>
      <c r="O89" s="38"/>
      <c r="P89" s="24" t="n">
        <v>1285.57</v>
      </c>
      <c r="Q89" s="25" t="n">
        <f aca="false">M89*P89</f>
        <v>1285.57</v>
      </c>
      <c r="R89" s="26" t="n">
        <v>1349.27</v>
      </c>
      <c r="S89" s="25" t="n">
        <f aca="false">R89*M89</f>
        <v>1349.27</v>
      </c>
      <c r="T89" s="25" t="n">
        <f aca="false">(P89+R89)/2</f>
        <v>1317.42</v>
      </c>
      <c r="U89" s="27" t="n">
        <f aca="false">M89*T89</f>
        <v>1317.42</v>
      </c>
      <c r="V89" s="32" t="s">
        <v>25</v>
      </c>
      <c r="W89" s="19" t="s">
        <v>54</v>
      </c>
      <c r="X89" s="19" t="s">
        <v>178</v>
      </c>
      <c r="Y89" s="30"/>
      <c r="Z89" s="17"/>
      <c r="AA89" s="17"/>
    </row>
    <row r="90" s="31" customFormat="true" ht="55.7" hidden="false" customHeight="true" outlineLevel="0" collapsed="false">
      <c r="A90" s="17"/>
      <c r="B90" s="18" t="n">
        <v>17</v>
      </c>
      <c r="C90" s="59" t="s">
        <v>179</v>
      </c>
      <c r="D90" s="20" t="s">
        <v>31</v>
      </c>
      <c r="E90" s="21"/>
      <c r="F90" s="21"/>
      <c r="G90" s="21"/>
      <c r="H90" s="21"/>
      <c r="I90" s="21"/>
      <c r="J90" s="21"/>
      <c r="K90" s="21"/>
      <c r="L90" s="21"/>
      <c r="M90" s="22" t="n">
        <v>5</v>
      </c>
      <c r="N90" s="38"/>
      <c r="O90" s="38"/>
      <c r="P90" s="24" t="n">
        <v>365.78</v>
      </c>
      <c r="Q90" s="25" t="n">
        <f aca="false">M90*P90</f>
        <v>1828.9</v>
      </c>
      <c r="R90" s="26" t="n">
        <v>276.06</v>
      </c>
      <c r="S90" s="25" t="n">
        <f aca="false">R90*M90</f>
        <v>1380.3</v>
      </c>
      <c r="T90" s="25" t="n">
        <f aca="false">(P90+R90)/2</f>
        <v>320.92</v>
      </c>
      <c r="U90" s="27" t="n">
        <f aca="false">M90*T90</f>
        <v>1604.6</v>
      </c>
      <c r="V90" s="32" t="s">
        <v>25</v>
      </c>
      <c r="W90" s="19" t="s">
        <v>26</v>
      </c>
      <c r="X90" s="58" t="s">
        <v>180</v>
      </c>
      <c r="Y90" s="30"/>
      <c r="Z90" s="17"/>
      <c r="AA90" s="17"/>
    </row>
    <row r="91" s="31" customFormat="true" ht="54.75" hidden="false" customHeight="true" outlineLevel="0" collapsed="false">
      <c r="A91" s="17" t="s">
        <v>181</v>
      </c>
      <c r="B91" s="18" t="n">
        <v>18</v>
      </c>
      <c r="C91" s="59" t="s">
        <v>182</v>
      </c>
      <c r="D91" s="20" t="s">
        <v>31</v>
      </c>
      <c r="E91" s="21"/>
      <c r="F91" s="21"/>
      <c r="G91" s="21"/>
      <c r="H91" s="21"/>
      <c r="I91" s="21"/>
      <c r="J91" s="21"/>
      <c r="K91" s="21"/>
      <c r="L91" s="21"/>
      <c r="M91" s="22" t="n">
        <v>2</v>
      </c>
      <c r="N91" s="38"/>
      <c r="O91" s="38"/>
      <c r="P91" s="24" t="n">
        <v>1816.93</v>
      </c>
      <c r="Q91" s="25" t="n">
        <f aca="false">M91*P91</f>
        <v>3633.86</v>
      </c>
      <c r="R91" s="26" t="n">
        <v>1906.74</v>
      </c>
      <c r="S91" s="25" t="n">
        <f aca="false">R91*M91</f>
        <v>3813.48</v>
      </c>
      <c r="T91" s="25" t="n">
        <f aca="false">(P91+R91)/2</f>
        <v>1861.835</v>
      </c>
      <c r="U91" s="27" t="n">
        <f aca="false">M91*T91</f>
        <v>3723.67</v>
      </c>
      <c r="V91" s="32" t="s">
        <v>25</v>
      </c>
      <c r="W91" s="19" t="s">
        <v>26</v>
      </c>
      <c r="X91" s="19" t="s">
        <v>32</v>
      </c>
      <c r="Y91" s="30"/>
      <c r="Z91" s="17"/>
      <c r="AA91" s="17"/>
    </row>
    <row r="92" s="31" customFormat="true" ht="49.7" hidden="false" customHeight="true" outlineLevel="0" collapsed="false">
      <c r="A92" s="17"/>
      <c r="B92" s="18" t="n">
        <v>19</v>
      </c>
      <c r="C92" s="64" t="s">
        <v>183</v>
      </c>
      <c r="D92" s="20" t="s">
        <v>24</v>
      </c>
      <c r="E92" s="21"/>
      <c r="F92" s="21"/>
      <c r="G92" s="21"/>
      <c r="H92" s="21"/>
      <c r="I92" s="21"/>
      <c r="J92" s="21"/>
      <c r="K92" s="21"/>
      <c r="L92" s="21"/>
      <c r="M92" s="22" t="n">
        <v>1</v>
      </c>
      <c r="N92" s="38"/>
      <c r="O92" s="38"/>
      <c r="P92" s="24" t="n">
        <v>1246.54</v>
      </c>
      <c r="Q92" s="25" t="n">
        <f aca="false">M92*P92</f>
        <v>1246.54</v>
      </c>
      <c r="R92" s="26" t="n">
        <v>1308.61</v>
      </c>
      <c r="S92" s="25" t="n">
        <f aca="false">R92*M92</f>
        <v>1308.61</v>
      </c>
      <c r="T92" s="25" t="n">
        <f aca="false">(P92+R92)/2</f>
        <v>1277.575</v>
      </c>
      <c r="U92" s="27" t="n">
        <f aca="false">M92*T92</f>
        <v>1277.575</v>
      </c>
      <c r="V92" s="32" t="s">
        <v>25</v>
      </c>
      <c r="W92" s="65" t="s">
        <v>54</v>
      </c>
      <c r="X92" s="19" t="s">
        <v>152</v>
      </c>
      <c r="Y92" s="30"/>
      <c r="Z92" s="17"/>
      <c r="AA92" s="17"/>
    </row>
    <row r="93" s="31" customFormat="true" ht="49.7" hidden="false" customHeight="true" outlineLevel="0" collapsed="false">
      <c r="A93" s="17"/>
      <c r="B93" s="66" t="n">
        <v>20</v>
      </c>
      <c r="C93" s="67" t="s">
        <v>184</v>
      </c>
      <c r="D93" s="68" t="s">
        <v>185</v>
      </c>
      <c r="E93" s="21"/>
      <c r="F93" s="21"/>
      <c r="G93" s="21"/>
      <c r="H93" s="21"/>
      <c r="I93" s="21"/>
      <c r="J93" s="21"/>
      <c r="K93" s="21"/>
      <c r="L93" s="21"/>
      <c r="M93" s="22" t="n">
        <v>43</v>
      </c>
      <c r="N93" s="38"/>
      <c r="O93" s="38"/>
      <c r="P93" s="69" t="n">
        <v>1616.52</v>
      </c>
      <c r="Q93" s="25" t="n">
        <f aca="false">M93*P93</f>
        <v>69510.36</v>
      </c>
      <c r="R93" s="70" t="n">
        <v>1697.02</v>
      </c>
      <c r="S93" s="25" t="n">
        <f aca="false">R93*M93</f>
        <v>72971.86</v>
      </c>
      <c r="T93" s="71" t="n">
        <f aca="false">(P93+R93)/2</f>
        <v>1656.77</v>
      </c>
      <c r="U93" s="27" t="n">
        <f aca="false">M93*T93</f>
        <v>71241.11</v>
      </c>
      <c r="V93" s="32" t="s">
        <v>25</v>
      </c>
      <c r="W93" s="72" t="s">
        <v>186</v>
      </c>
      <c r="X93" s="73" t="s">
        <v>55</v>
      </c>
      <c r="Y93" s="30"/>
      <c r="Z93" s="17"/>
      <c r="AA93" s="17"/>
    </row>
    <row r="94" s="31" customFormat="true" ht="49.7" hidden="false" customHeight="true" outlineLevel="0" collapsed="false">
      <c r="A94" s="17"/>
      <c r="B94" s="66" t="n">
        <v>21</v>
      </c>
      <c r="C94" s="67" t="s">
        <v>187</v>
      </c>
      <c r="D94" s="68" t="s">
        <v>24</v>
      </c>
      <c r="E94" s="21"/>
      <c r="F94" s="21"/>
      <c r="G94" s="21"/>
      <c r="H94" s="21"/>
      <c r="I94" s="21"/>
      <c r="J94" s="21"/>
      <c r="K94" s="21"/>
      <c r="L94" s="21"/>
      <c r="M94" s="22" t="n">
        <v>2</v>
      </c>
      <c r="N94" s="38"/>
      <c r="O94" s="38"/>
      <c r="P94" s="74" t="n">
        <v>1203.85</v>
      </c>
      <c r="Q94" s="25" t="n">
        <f aca="false">M94*P94</f>
        <v>2407.7</v>
      </c>
      <c r="R94" s="70" t="n">
        <v>1262.6</v>
      </c>
      <c r="S94" s="25" t="n">
        <f aca="false">R94*M94</f>
        <v>2525.2</v>
      </c>
      <c r="T94" s="71" t="n">
        <f aca="false">(P94+R94)/2</f>
        <v>1233.225</v>
      </c>
      <c r="U94" s="27" t="n">
        <f aca="false">M94*T94</f>
        <v>2466.45</v>
      </c>
      <c r="V94" s="32" t="s">
        <v>25</v>
      </c>
      <c r="W94" s="75" t="s">
        <v>186</v>
      </c>
      <c r="X94" s="76" t="s">
        <v>136</v>
      </c>
      <c r="Y94" s="30"/>
      <c r="Z94" s="17"/>
      <c r="AA94" s="17"/>
    </row>
    <row r="95" s="31" customFormat="true" ht="49.7" hidden="false" customHeight="true" outlineLevel="0" collapsed="false">
      <c r="A95" s="17"/>
      <c r="B95" s="66" t="n">
        <v>22</v>
      </c>
      <c r="C95" s="67" t="s">
        <v>188</v>
      </c>
      <c r="D95" s="68" t="s">
        <v>189</v>
      </c>
      <c r="E95" s="21"/>
      <c r="F95" s="21"/>
      <c r="G95" s="21"/>
      <c r="H95" s="21"/>
      <c r="I95" s="21"/>
      <c r="J95" s="21"/>
      <c r="K95" s="21"/>
      <c r="L95" s="21"/>
      <c r="M95" s="22" t="n">
        <v>1</v>
      </c>
      <c r="N95" s="38"/>
      <c r="O95" s="38"/>
      <c r="P95" s="74" t="n">
        <v>1935.36</v>
      </c>
      <c r="Q95" s="25" t="n">
        <f aca="false">M95*P95</f>
        <v>1935.36</v>
      </c>
      <c r="R95" s="70" t="n">
        <v>2033</v>
      </c>
      <c r="S95" s="25" t="n">
        <f aca="false">R95*M95</f>
        <v>2033</v>
      </c>
      <c r="T95" s="71" t="n">
        <f aca="false">(P95+R95)/2</f>
        <v>1984.18</v>
      </c>
      <c r="U95" s="27" t="n">
        <f aca="false">M95*T95</f>
        <v>1984.18</v>
      </c>
      <c r="V95" s="32" t="s">
        <v>25</v>
      </c>
      <c r="W95" s="67" t="s">
        <v>190</v>
      </c>
      <c r="X95" s="77" t="s">
        <v>191</v>
      </c>
      <c r="Y95" s="30"/>
      <c r="Z95" s="17"/>
      <c r="AA95" s="17"/>
    </row>
    <row r="96" s="43" customFormat="true" ht="38.85" hidden="false" customHeight="true" outlineLevel="0" collapsed="false">
      <c r="A96" s="34"/>
      <c r="B96" s="35"/>
      <c r="C96" s="78"/>
      <c r="D96" s="36"/>
      <c r="E96" s="21"/>
      <c r="F96" s="21"/>
      <c r="G96" s="21"/>
      <c r="H96" s="21"/>
      <c r="I96" s="21"/>
      <c r="J96" s="21"/>
      <c r="K96" s="21"/>
      <c r="L96" s="21"/>
      <c r="M96" s="37"/>
      <c r="N96" s="38"/>
      <c r="O96" s="38"/>
      <c r="P96" s="39" t="s">
        <v>16</v>
      </c>
      <c r="Q96" s="25" t="n">
        <f aca="false">SUM(Q74:Q95)</f>
        <v>304081.74</v>
      </c>
      <c r="R96" s="39" t="s">
        <v>16</v>
      </c>
      <c r="S96" s="25" t="n">
        <f aca="false">SUM(S74:S95)</f>
        <v>318642.79</v>
      </c>
      <c r="T96" s="39"/>
      <c r="U96" s="27" t="n">
        <f aca="false">SUM(U74:U95)</f>
        <v>311362.265</v>
      </c>
      <c r="V96" s="27"/>
      <c r="W96" s="79"/>
      <c r="X96" s="42"/>
      <c r="Y96" s="34"/>
      <c r="Z96" s="34"/>
      <c r="AA96" s="34"/>
    </row>
    <row r="97" s="43" customFormat="true" ht="25.5" hidden="false" customHeight="true" outlineLevel="0" collapsed="false">
      <c r="A97" s="34"/>
      <c r="B97" s="80"/>
      <c r="C97" s="65"/>
      <c r="D97" s="81"/>
      <c r="E97" s="82"/>
      <c r="F97" s="82"/>
      <c r="G97" s="82"/>
      <c r="H97" s="82"/>
      <c r="I97" s="82"/>
      <c r="J97" s="82"/>
      <c r="K97" s="82"/>
      <c r="L97" s="82"/>
      <c r="M97" s="83"/>
      <c r="N97" s="84"/>
      <c r="O97" s="84"/>
      <c r="P97" s="85"/>
      <c r="Q97" s="86"/>
      <c r="R97" s="85"/>
      <c r="S97" s="86"/>
      <c r="T97" s="85"/>
      <c r="U97" s="87"/>
      <c r="V97" s="87"/>
      <c r="W97" s="88"/>
      <c r="X97" s="89"/>
      <c r="Y97" s="34"/>
      <c r="Z97" s="34"/>
      <c r="AA97" s="34"/>
    </row>
    <row r="98" s="43" customFormat="true" ht="25.5" hidden="false" customHeight="true" outlineLevel="0" collapsed="false">
      <c r="A98" s="34"/>
      <c r="B98" s="35"/>
      <c r="C98" s="19"/>
      <c r="D98" s="36"/>
      <c r="E98" s="90"/>
      <c r="F98" s="90"/>
      <c r="G98" s="90"/>
      <c r="H98" s="90"/>
      <c r="I98" s="90"/>
      <c r="J98" s="90"/>
      <c r="K98" s="90"/>
      <c r="L98" s="90"/>
      <c r="M98" s="91"/>
      <c r="N98" s="92"/>
      <c r="O98" s="92"/>
      <c r="P98" s="93"/>
      <c r="Q98" s="25" t="n">
        <f aca="false">Q96+Q71+Q15</f>
        <v>1059057.71</v>
      </c>
      <c r="R98" s="93"/>
      <c r="S98" s="25" t="n">
        <f aca="false">S96+S71+S15</f>
        <v>1111384.39</v>
      </c>
      <c r="T98" s="93"/>
      <c r="U98" s="27" t="n">
        <f aca="false">U96+U71+U15</f>
        <v>1085221.05</v>
      </c>
      <c r="V98" s="27"/>
      <c r="W98" s="41"/>
      <c r="X98" s="42"/>
      <c r="Y98" s="34"/>
      <c r="Z98" s="34"/>
      <c r="AA98" s="34"/>
    </row>
    <row r="99" s="43" customFormat="true" ht="15" hidden="false" customHeight="true" outlineLevel="0" collapsed="false">
      <c r="A99" s="34"/>
      <c r="B99" s="94"/>
      <c r="C99" s="95"/>
      <c r="D99" s="96"/>
      <c r="E99" s="97"/>
      <c r="F99" s="97"/>
      <c r="G99" s="97"/>
      <c r="H99" s="97"/>
      <c r="I99" s="97"/>
      <c r="J99" s="97"/>
      <c r="K99" s="97"/>
      <c r="L99" s="97"/>
      <c r="M99" s="98"/>
      <c r="N99" s="99"/>
      <c r="O99" s="99"/>
      <c r="P99" s="99"/>
      <c r="Q99" s="100"/>
      <c r="R99" s="101"/>
      <c r="S99" s="100"/>
      <c r="T99" s="100"/>
      <c r="U99" s="102"/>
      <c r="V99" s="102"/>
      <c r="W99" s="103"/>
      <c r="X99" s="104"/>
      <c r="Y99" s="34"/>
      <c r="Z99" s="34"/>
      <c r="AA99" s="34"/>
    </row>
    <row r="100" customFormat="false" ht="12.75" hidden="false" customHeight="true" outlineLevel="0" collapsed="false">
      <c r="A100" s="44"/>
      <c r="B100" s="105"/>
      <c r="C100" s="106"/>
      <c r="D100" s="107"/>
      <c r="E100" s="107"/>
      <c r="F100" s="107"/>
      <c r="G100" s="107"/>
      <c r="H100" s="107"/>
      <c r="I100" s="107"/>
      <c r="J100" s="107"/>
      <c r="K100" s="107"/>
      <c r="L100" s="107"/>
      <c r="M100" s="108"/>
      <c r="N100" s="107"/>
      <c r="O100" s="107"/>
      <c r="P100" s="107"/>
      <c r="Q100" s="109"/>
      <c r="R100" s="110"/>
      <c r="S100" s="109"/>
      <c r="T100" s="111"/>
      <c r="U100" s="112"/>
      <c r="V100" s="112"/>
      <c r="W100" s="112"/>
      <c r="X100" s="113"/>
      <c r="Y100" s="44"/>
      <c r="Z100" s="44"/>
      <c r="AA100" s="44"/>
    </row>
    <row r="101" customFormat="false" ht="39" hidden="false" customHeight="true" outlineLevel="0" collapsed="false">
      <c r="B101" s="114"/>
      <c r="C101" s="114"/>
      <c r="D101" s="114"/>
      <c r="E101" s="115"/>
      <c r="F101" s="115"/>
      <c r="G101" s="115"/>
      <c r="H101" s="115"/>
      <c r="I101" s="115"/>
      <c r="J101" s="115"/>
      <c r="K101" s="115"/>
      <c r="L101" s="115"/>
      <c r="M101" s="116"/>
      <c r="N101" s="115"/>
      <c r="O101" s="115"/>
      <c r="P101" s="115"/>
      <c r="Q101" s="115"/>
      <c r="R101" s="115"/>
      <c r="S101" s="115"/>
      <c r="T101" s="115"/>
      <c r="U101" s="117"/>
      <c r="V101" s="117"/>
      <c r="W101" s="117"/>
      <c r="X101" s="117"/>
    </row>
    <row r="102" customFormat="false" ht="43.5" hidden="false" customHeight="true" outlineLevel="0" collapsed="false">
      <c r="B102" s="114"/>
      <c r="C102" s="114"/>
      <c r="D102" s="114"/>
      <c r="E102" s="115"/>
      <c r="F102" s="115"/>
      <c r="G102" s="115"/>
      <c r="H102" s="115"/>
      <c r="I102" s="115"/>
      <c r="J102" s="115"/>
      <c r="K102" s="115"/>
      <c r="L102" s="115"/>
      <c r="M102" s="116"/>
      <c r="N102" s="115"/>
      <c r="O102" s="115"/>
      <c r="P102" s="115"/>
      <c r="Q102" s="115"/>
      <c r="R102" s="115"/>
      <c r="S102" s="115"/>
      <c r="T102" s="115"/>
      <c r="U102" s="117"/>
      <c r="V102" s="117"/>
      <c r="W102" s="117"/>
      <c r="X102" s="117"/>
    </row>
    <row r="103" customFormat="false" ht="33.75" hidden="false" customHeight="true" outlineLevel="0" collapsed="false">
      <c r="B103" s="114"/>
      <c r="C103" s="114"/>
      <c r="D103" s="114"/>
      <c r="E103" s="115"/>
      <c r="F103" s="115"/>
      <c r="G103" s="115"/>
      <c r="H103" s="115"/>
      <c r="I103" s="115"/>
      <c r="J103" s="115"/>
      <c r="K103" s="115"/>
      <c r="L103" s="115"/>
      <c r="M103" s="116"/>
      <c r="N103" s="115"/>
      <c r="O103" s="115"/>
      <c r="P103" s="115"/>
      <c r="Q103" s="115"/>
      <c r="R103" s="115"/>
      <c r="S103" s="115"/>
      <c r="T103" s="115"/>
      <c r="U103" s="117"/>
      <c r="V103" s="117"/>
      <c r="W103" s="117"/>
      <c r="X103" s="117"/>
    </row>
    <row r="104" customFormat="false" ht="25.5" hidden="false" customHeight="true" outlineLevel="0" collapsed="false">
      <c r="B104" s="118"/>
      <c r="C104" s="118"/>
      <c r="D104" s="118"/>
      <c r="E104" s="119"/>
      <c r="F104" s="119"/>
      <c r="G104" s="119"/>
      <c r="H104" s="119"/>
      <c r="I104" s="119"/>
      <c r="J104" s="120"/>
      <c r="K104" s="120"/>
      <c r="L104" s="121"/>
      <c r="M104" s="122"/>
      <c r="N104" s="122"/>
      <c r="O104" s="122"/>
      <c r="P104" s="122"/>
      <c r="Q104" s="122"/>
      <c r="R104" s="122"/>
      <c r="S104" s="121"/>
      <c r="T104" s="121"/>
      <c r="U104" s="123"/>
      <c r="V104" s="123"/>
      <c r="W104" s="123"/>
    </row>
    <row r="105" customFormat="false" ht="12.75" hidden="false" customHeight="true" outlineLevel="0" collapsed="false">
      <c r="M105" s="124"/>
      <c r="R105" s="125"/>
    </row>
    <row r="106" customFormat="false" ht="12.75" hidden="false" customHeight="true" outlineLevel="0" collapsed="false">
      <c r="M106" s="124"/>
      <c r="R106" s="125"/>
    </row>
    <row r="107" customFormat="false" ht="12.75" hidden="false" customHeight="true" outlineLevel="0" collapsed="false">
      <c r="M107" s="124"/>
      <c r="R107" s="125"/>
    </row>
    <row r="108" customFormat="false" ht="12.75" hidden="false" customHeight="true" outlineLevel="0" collapsed="false">
      <c r="M108" s="126"/>
      <c r="R108" s="125"/>
    </row>
    <row r="109" customFormat="false" ht="12.75" hidden="false" customHeight="true" outlineLevel="0" collapsed="false">
      <c r="R109" s="125"/>
    </row>
    <row r="110" customFormat="false" ht="12.75" hidden="false" customHeight="true" outlineLevel="0" collapsed="false">
      <c r="R110" s="125"/>
    </row>
    <row r="111" customFormat="false" ht="12.75" hidden="false" customHeight="true" outlineLevel="0" collapsed="false">
      <c r="R111" s="125"/>
    </row>
    <row r="112" customFormat="false" ht="12.75" hidden="false" customHeight="true" outlineLevel="0" collapsed="false">
      <c r="R112" s="125"/>
    </row>
    <row r="113" customFormat="false" ht="12.75" hidden="false" customHeight="true" outlineLevel="0" collapsed="false">
      <c r="R113" s="125"/>
    </row>
    <row r="114" customFormat="false" ht="12.75" hidden="false" customHeight="true" outlineLevel="0" collapsed="false">
      <c r="R114" s="125"/>
    </row>
    <row r="115" customFormat="false" ht="12.75" hidden="false" customHeight="true" outlineLevel="0" collapsed="false">
      <c r="R115" s="125"/>
    </row>
    <row r="116" customFormat="false" ht="12.75" hidden="false" customHeight="true" outlineLevel="0" collapsed="false">
      <c r="R116" s="125"/>
    </row>
    <row r="117" customFormat="false" ht="12.75" hidden="false" customHeight="true" outlineLevel="0" collapsed="false">
      <c r="R117" s="125"/>
    </row>
    <row r="118" customFormat="false" ht="12.75" hidden="false" customHeight="true" outlineLevel="0" collapsed="false">
      <c r="R118" s="125"/>
    </row>
    <row r="119" customFormat="false" ht="12.75" hidden="false" customHeight="true" outlineLevel="0" collapsed="false">
      <c r="R119" s="125"/>
    </row>
    <row r="120" customFormat="false" ht="12.75" hidden="false" customHeight="true" outlineLevel="0" collapsed="false">
      <c r="R120" s="125"/>
    </row>
    <row r="121" customFormat="false" ht="12.75" hidden="false" customHeight="true" outlineLevel="0" collapsed="false">
      <c r="R121" s="125"/>
    </row>
    <row r="122" customFormat="false" ht="12.75" hidden="false" customHeight="true" outlineLevel="0" collapsed="false">
      <c r="R122" s="125"/>
    </row>
    <row r="123" customFormat="false" ht="12.75" hidden="false" customHeight="true" outlineLevel="0" collapsed="false">
      <c r="R123" s="125"/>
    </row>
    <row r="124" customFormat="false" ht="12.75" hidden="false" customHeight="true" outlineLevel="0" collapsed="false">
      <c r="R124" s="125"/>
    </row>
    <row r="125" customFormat="false" ht="12.75" hidden="false" customHeight="true" outlineLevel="0" collapsed="false">
      <c r="R125" s="125"/>
    </row>
    <row r="126" customFormat="false" ht="12.75" hidden="false" customHeight="true" outlineLevel="0" collapsed="false">
      <c r="R126" s="125"/>
    </row>
    <row r="127" customFormat="false" ht="12.75" hidden="false" customHeight="true" outlineLevel="0" collapsed="false">
      <c r="R127" s="125"/>
    </row>
    <row r="128" customFormat="false" ht="12.75" hidden="false" customHeight="true" outlineLevel="0" collapsed="false">
      <c r="R128" s="125"/>
    </row>
    <row r="129" customFormat="false" ht="12.75" hidden="false" customHeight="true" outlineLevel="0" collapsed="false">
      <c r="R129" s="125"/>
    </row>
    <row r="130" customFormat="false" ht="12.75" hidden="false" customHeight="true" outlineLevel="0" collapsed="false">
      <c r="R130" s="125"/>
    </row>
    <row r="131" customFormat="false" ht="12.75" hidden="false" customHeight="true" outlineLevel="0" collapsed="false">
      <c r="R131" s="125"/>
    </row>
    <row r="132" customFormat="false" ht="12.75" hidden="false" customHeight="true" outlineLevel="0" collapsed="false">
      <c r="R132" s="125"/>
    </row>
    <row r="133" customFormat="false" ht="12.75" hidden="false" customHeight="true" outlineLevel="0" collapsed="false">
      <c r="R133" s="125"/>
    </row>
    <row r="134" customFormat="false" ht="12.75" hidden="false" customHeight="true" outlineLevel="0" collapsed="false">
      <c r="R134" s="125"/>
    </row>
    <row r="135" customFormat="false" ht="12.75" hidden="false" customHeight="true" outlineLevel="0" collapsed="false">
      <c r="R135" s="125"/>
    </row>
    <row r="136" customFormat="false" ht="12.75" hidden="false" customHeight="true" outlineLevel="0" collapsed="false">
      <c r="R136" s="125"/>
    </row>
    <row r="137" customFormat="false" ht="12.75" hidden="false" customHeight="true" outlineLevel="0" collapsed="false">
      <c r="R137" s="125"/>
    </row>
    <row r="138" customFormat="false" ht="12.75" hidden="false" customHeight="true" outlineLevel="0" collapsed="false">
      <c r="R138" s="125"/>
    </row>
    <row r="139" customFormat="false" ht="12.75" hidden="false" customHeight="true" outlineLevel="0" collapsed="false">
      <c r="R139" s="125"/>
    </row>
    <row r="140" customFormat="false" ht="12.75" hidden="false" customHeight="true" outlineLevel="0" collapsed="false">
      <c r="R140" s="125"/>
    </row>
    <row r="141" customFormat="false" ht="12.75" hidden="false" customHeight="true" outlineLevel="0" collapsed="false">
      <c r="R141" s="125"/>
    </row>
    <row r="142" customFormat="false" ht="12.75" hidden="false" customHeight="true" outlineLevel="0" collapsed="false">
      <c r="R142" s="125"/>
    </row>
    <row r="143" customFormat="false" ht="12.75" hidden="false" customHeight="true" outlineLevel="0" collapsed="false">
      <c r="R143" s="125"/>
    </row>
    <row r="144" customFormat="false" ht="12.75" hidden="false" customHeight="true" outlineLevel="0" collapsed="false">
      <c r="R144" s="125"/>
    </row>
    <row r="145" customFormat="false" ht="12.75" hidden="false" customHeight="true" outlineLevel="0" collapsed="false">
      <c r="R145" s="125"/>
    </row>
    <row r="146" customFormat="false" ht="12.75" hidden="false" customHeight="true" outlineLevel="0" collapsed="false">
      <c r="R146" s="125"/>
    </row>
    <row r="147" customFormat="false" ht="12.75" hidden="false" customHeight="true" outlineLevel="0" collapsed="false">
      <c r="R147" s="125"/>
    </row>
    <row r="148" customFormat="false" ht="12.75" hidden="false" customHeight="true" outlineLevel="0" collapsed="false">
      <c r="R148" s="125"/>
    </row>
    <row r="149" customFormat="false" ht="12.75" hidden="false" customHeight="true" outlineLevel="0" collapsed="false">
      <c r="R149" s="125"/>
    </row>
    <row r="150" customFormat="false" ht="12.75" hidden="false" customHeight="true" outlineLevel="0" collapsed="false">
      <c r="R150" s="125"/>
    </row>
    <row r="151" customFormat="false" ht="12.75" hidden="false" customHeight="true" outlineLevel="0" collapsed="false">
      <c r="R151" s="125"/>
    </row>
    <row r="152" customFormat="false" ht="12.75" hidden="false" customHeight="true" outlineLevel="0" collapsed="false">
      <c r="R152" s="125"/>
    </row>
    <row r="153" customFormat="false" ht="12.75" hidden="false" customHeight="true" outlineLevel="0" collapsed="false">
      <c r="R153" s="125"/>
    </row>
    <row r="154" customFormat="false" ht="12.75" hidden="false" customHeight="true" outlineLevel="0" collapsed="false">
      <c r="R154" s="125"/>
    </row>
    <row r="155" customFormat="false" ht="12.75" hidden="false" customHeight="true" outlineLevel="0" collapsed="false">
      <c r="R155" s="125"/>
    </row>
    <row r="156" customFormat="false" ht="12.75" hidden="false" customHeight="true" outlineLevel="0" collapsed="false">
      <c r="R156" s="125"/>
    </row>
    <row r="157" customFormat="false" ht="12.75" hidden="false" customHeight="true" outlineLevel="0" collapsed="false">
      <c r="R157" s="125"/>
    </row>
    <row r="158" customFormat="false" ht="12.75" hidden="false" customHeight="true" outlineLevel="0" collapsed="false">
      <c r="R158" s="125"/>
    </row>
    <row r="159" customFormat="false" ht="12.75" hidden="false" customHeight="true" outlineLevel="0" collapsed="false">
      <c r="R159" s="125"/>
    </row>
    <row r="160" customFormat="false" ht="12.75" hidden="false" customHeight="true" outlineLevel="0" collapsed="false">
      <c r="R160" s="125"/>
    </row>
    <row r="161" customFormat="false" ht="12.75" hidden="false" customHeight="true" outlineLevel="0" collapsed="false">
      <c r="R161" s="125"/>
    </row>
    <row r="162" customFormat="false" ht="12.75" hidden="false" customHeight="true" outlineLevel="0" collapsed="false">
      <c r="R162" s="125"/>
    </row>
    <row r="163" customFormat="false" ht="12.75" hidden="false" customHeight="true" outlineLevel="0" collapsed="false">
      <c r="R163" s="125"/>
    </row>
    <row r="164" customFormat="false" ht="12.75" hidden="false" customHeight="true" outlineLevel="0" collapsed="false">
      <c r="R164" s="125"/>
    </row>
    <row r="165" customFormat="false" ht="12.75" hidden="false" customHeight="true" outlineLevel="0" collapsed="false">
      <c r="R165" s="125"/>
    </row>
    <row r="166" customFormat="false" ht="12.75" hidden="false" customHeight="true" outlineLevel="0" collapsed="false">
      <c r="R166" s="125"/>
    </row>
    <row r="167" customFormat="false" ht="12.75" hidden="false" customHeight="true" outlineLevel="0" collapsed="false">
      <c r="R167" s="125"/>
    </row>
    <row r="168" customFormat="false" ht="12.75" hidden="false" customHeight="true" outlineLevel="0" collapsed="false">
      <c r="R168" s="125"/>
    </row>
    <row r="169" customFormat="false" ht="12.75" hidden="false" customHeight="true" outlineLevel="0" collapsed="false">
      <c r="R169" s="125"/>
    </row>
    <row r="170" customFormat="false" ht="12.75" hidden="false" customHeight="true" outlineLevel="0" collapsed="false">
      <c r="R170" s="125"/>
    </row>
    <row r="171" customFormat="false" ht="12.75" hidden="false" customHeight="true" outlineLevel="0" collapsed="false">
      <c r="R171" s="125"/>
    </row>
    <row r="172" customFormat="false" ht="12.75" hidden="false" customHeight="true" outlineLevel="0" collapsed="false">
      <c r="R172" s="125"/>
    </row>
    <row r="173" customFormat="false" ht="12.75" hidden="false" customHeight="true" outlineLevel="0" collapsed="false">
      <c r="R173" s="125"/>
    </row>
    <row r="174" customFormat="false" ht="12.75" hidden="false" customHeight="true" outlineLevel="0" collapsed="false">
      <c r="R174" s="125"/>
    </row>
    <row r="175" customFormat="false" ht="12.75" hidden="false" customHeight="true" outlineLevel="0" collapsed="false">
      <c r="R175" s="125"/>
    </row>
    <row r="176" customFormat="false" ht="12.75" hidden="false" customHeight="true" outlineLevel="0" collapsed="false">
      <c r="R176" s="125"/>
    </row>
    <row r="177" customFormat="false" ht="12.75" hidden="false" customHeight="true" outlineLevel="0" collapsed="false">
      <c r="R177" s="125"/>
    </row>
    <row r="178" customFormat="false" ht="12.75" hidden="false" customHeight="true" outlineLevel="0" collapsed="false">
      <c r="R178" s="125"/>
    </row>
    <row r="179" customFormat="false" ht="12.75" hidden="false" customHeight="true" outlineLevel="0" collapsed="false">
      <c r="R179" s="125"/>
    </row>
    <row r="180" customFormat="false" ht="12.75" hidden="false" customHeight="true" outlineLevel="0" collapsed="false">
      <c r="R180" s="125"/>
    </row>
    <row r="181" customFormat="false" ht="12.75" hidden="false" customHeight="true" outlineLevel="0" collapsed="false">
      <c r="R181" s="125"/>
    </row>
    <row r="182" customFormat="false" ht="12.75" hidden="false" customHeight="true" outlineLevel="0" collapsed="false">
      <c r="R182" s="125"/>
    </row>
    <row r="183" customFormat="false" ht="12.75" hidden="false" customHeight="true" outlineLevel="0" collapsed="false">
      <c r="R183" s="125"/>
    </row>
    <row r="184" customFormat="false" ht="12.75" hidden="false" customHeight="true" outlineLevel="0" collapsed="false">
      <c r="R184" s="125"/>
    </row>
    <row r="185" customFormat="false" ht="12.75" hidden="false" customHeight="true" outlineLevel="0" collapsed="false">
      <c r="R185" s="125"/>
    </row>
    <row r="186" customFormat="false" ht="12.75" hidden="false" customHeight="true" outlineLevel="0" collapsed="false">
      <c r="R186" s="125"/>
    </row>
    <row r="187" customFormat="false" ht="12.75" hidden="false" customHeight="true" outlineLevel="0" collapsed="false">
      <c r="R187" s="125"/>
    </row>
    <row r="188" customFormat="false" ht="12.75" hidden="false" customHeight="true" outlineLevel="0" collapsed="false">
      <c r="R188" s="125"/>
    </row>
    <row r="189" customFormat="false" ht="12.75" hidden="false" customHeight="true" outlineLevel="0" collapsed="false">
      <c r="R189" s="125"/>
    </row>
    <row r="190" customFormat="false" ht="12.75" hidden="false" customHeight="true" outlineLevel="0" collapsed="false">
      <c r="R190" s="125"/>
    </row>
    <row r="191" customFormat="false" ht="12.75" hidden="false" customHeight="true" outlineLevel="0" collapsed="false">
      <c r="R191" s="125"/>
    </row>
    <row r="192" customFormat="false" ht="12.75" hidden="false" customHeight="true" outlineLevel="0" collapsed="false">
      <c r="R192" s="125"/>
    </row>
    <row r="193" customFormat="false" ht="12.75" hidden="false" customHeight="true" outlineLevel="0" collapsed="false">
      <c r="R193" s="125"/>
    </row>
    <row r="194" customFormat="false" ht="12.75" hidden="false" customHeight="true" outlineLevel="0" collapsed="false">
      <c r="R194" s="125"/>
    </row>
    <row r="195" customFormat="false" ht="12.75" hidden="false" customHeight="true" outlineLevel="0" collapsed="false">
      <c r="R195" s="125"/>
    </row>
    <row r="196" customFormat="false" ht="12.75" hidden="false" customHeight="true" outlineLevel="0" collapsed="false">
      <c r="R196" s="125"/>
    </row>
    <row r="197" customFormat="false" ht="12.75" hidden="false" customHeight="true" outlineLevel="0" collapsed="false">
      <c r="R197" s="125"/>
    </row>
    <row r="198" customFormat="false" ht="12.75" hidden="false" customHeight="true" outlineLevel="0" collapsed="false">
      <c r="R198" s="125"/>
    </row>
    <row r="199" customFormat="false" ht="12.75" hidden="false" customHeight="true" outlineLevel="0" collapsed="false">
      <c r="R199" s="125"/>
    </row>
    <row r="200" customFormat="false" ht="12.75" hidden="false" customHeight="true" outlineLevel="0" collapsed="false">
      <c r="R200" s="125"/>
    </row>
    <row r="201" customFormat="false" ht="12.75" hidden="false" customHeight="true" outlineLevel="0" collapsed="false">
      <c r="R201" s="125"/>
    </row>
    <row r="202" customFormat="false" ht="12.75" hidden="false" customHeight="true" outlineLevel="0" collapsed="false">
      <c r="R202" s="125"/>
    </row>
    <row r="203" customFormat="false" ht="12.75" hidden="false" customHeight="true" outlineLevel="0" collapsed="false">
      <c r="R203" s="125"/>
    </row>
    <row r="204" customFormat="false" ht="12.75" hidden="false" customHeight="true" outlineLevel="0" collapsed="false">
      <c r="R204" s="125"/>
    </row>
    <row r="205" customFormat="false" ht="12.75" hidden="false" customHeight="true" outlineLevel="0" collapsed="false">
      <c r="R205" s="125"/>
    </row>
    <row r="206" customFormat="false" ht="12.75" hidden="false" customHeight="true" outlineLevel="0" collapsed="false">
      <c r="R206" s="125"/>
    </row>
    <row r="207" customFormat="false" ht="12.75" hidden="false" customHeight="true" outlineLevel="0" collapsed="false">
      <c r="R207" s="125"/>
    </row>
    <row r="208" customFormat="false" ht="12.75" hidden="false" customHeight="true" outlineLevel="0" collapsed="false">
      <c r="R208" s="125"/>
    </row>
    <row r="209" customFormat="false" ht="12.75" hidden="false" customHeight="true" outlineLevel="0" collapsed="false">
      <c r="R209" s="125"/>
    </row>
    <row r="210" customFormat="false" ht="12.75" hidden="false" customHeight="true" outlineLevel="0" collapsed="false">
      <c r="R210" s="125"/>
    </row>
    <row r="211" customFormat="false" ht="12.75" hidden="false" customHeight="true" outlineLevel="0" collapsed="false">
      <c r="R211" s="125"/>
    </row>
    <row r="212" customFormat="false" ht="12.75" hidden="false" customHeight="true" outlineLevel="0" collapsed="false">
      <c r="R212" s="125"/>
    </row>
    <row r="213" customFormat="false" ht="12.75" hidden="false" customHeight="true" outlineLevel="0" collapsed="false">
      <c r="R213" s="125"/>
    </row>
    <row r="214" customFormat="false" ht="12.75" hidden="false" customHeight="true" outlineLevel="0" collapsed="false">
      <c r="R214" s="125"/>
    </row>
    <row r="215" customFormat="false" ht="12.75" hidden="false" customHeight="true" outlineLevel="0" collapsed="false">
      <c r="R215" s="125"/>
    </row>
    <row r="216" customFormat="false" ht="12.75" hidden="false" customHeight="true" outlineLevel="0" collapsed="false">
      <c r="R216" s="125"/>
    </row>
    <row r="217" customFormat="false" ht="12.75" hidden="false" customHeight="true" outlineLevel="0" collapsed="false">
      <c r="R217" s="125"/>
    </row>
    <row r="218" customFormat="false" ht="12.75" hidden="false" customHeight="true" outlineLevel="0" collapsed="false">
      <c r="R218" s="125"/>
    </row>
    <row r="219" customFormat="false" ht="12.75" hidden="false" customHeight="true" outlineLevel="0" collapsed="false">
      <c r="R219" s="125"/>
    </row>
    <row r="220" customFormat="false" ht="12.75" hidden="false" customHeight="true" outlineLevel="0" collapsed="false">
      <c r="R220" s="125"/>
    </row>
    <row r="221" customFormat="false" ht="12.75" hidden="false" customHeight="true" outlineLevel="0" collapsed="false">
      <c r="R221" s="125"/>
    </row>
    <row r="222" customFormat="false" ht="12.75" hidden="false" customHeight="true" outlineLevel="0" collapsed="false">
      <c r="R222" s="125"/>
    </row>
    <row r="223" customFormat="false" ht="12.75" hidden="false" customHeight="true" outlineLevel="0" collapsed="false">
      <c r="R223" s="125"/>
    </row>
    <row r="224" customFormat="false" ht="12.75" hidden="false" customHeight="true" outlineLevel="0" collapsed="false">
      <c r="R224" s="125"/>
    </row>
    <row r="225" customFormat="false" ht="12.75" hidden="false" customHeight="true" outlineLevel="0" collapsed="false">
      <c r="R225" s="125"/>
    </row>
    <row r="226" customFormat="false" ht="12.75" hidden="false" customHeight="true" outlineLevel="0" collapsed="false">
      <c r="R226" s="125"/>
    </row>
    <row r="227" customFormat="false" ht="12.75" hidden="false" customHeight="true" outlineLevel="0" collapsed="false">
      <c r="R227" s="125"/>
    </row>
    <row r="228" customFormat="false" ht="12.75" hidden="false" customHeight="true" outlineLevel="0" collapsed="false">
      <c r="R228" s="125"/>
    </row>
    <row r="229" customFormat="false" ht="12.75" hidden="false" customHeight="true" outlineLevel="0" collapsed="false">
      <c r="R229" s="125"/>
    </row>
    <row r="230" customFormat="false" ht="12.75" hidden="false" customHeight="true" outlineLevel="0" collapsed="false">
      <c r="R230" s="125"/>
    </row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</sheetData>
  <mergeCells count="12">
    <mergeCell ref="B1:X1"/>
    <mergeCell ref="B3:X3"/>
    <mergeCell ref="B17:X17"/>
    <mergeCell ref="B73:X73"/>
    <mergeCell ref="B101:D101"/>
    <mergeCell ref="U101:X101"/>
    <mergeCell ref="B102:D102"/>
    <mergeCell ref="U102:X102"/>
    <mergeCell ref="B103:D103"/>
    <mergeCell ref="U103:X103"/>
    <mergeCell ref="B104:D104"/>
    <mergeCell ref="U104:W104"/>
  </mergeCells>
  <printOptions headings="false" gridLines="false" gridLinesSet="true" horizontalCentered="false" verticalCentered="false"/>
  <pageMargins left="0.157638888888889" right="0.170138888888889" top="0.1965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5" t="n">
        <f aca="false">C3*7/100</f>
        <v>128.2575</v>
      </c>
      <c r="E3" s="5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5" t="n">
        <f aca="false">C4*7/100</f>
        <v>128.2575</v>
      </c>
      <c r="E4" s="5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5" t="n">
        <f aca="false">C5*7/100</f>
        <v>134.064</v>
      </c>
      <c r="E5" s="5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5" t="n">
        <f aca="false">C6*7/100</f>
        <v>62.1075</v>
      </c>
      <c r="E6" s="5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5" t="n">
        <f aca="false">C7*7/100</f>
        <v>45.57</v>
      </c>
      <c r="E7" s="5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5" t="n">
        <f aca="false">C8*7/100</f>
        <v>371.469</v>
      </c>
      <c r="E8" s="5" t="n">
        <f aca="false">C8+D8</f>
        <v>5678.169</v>
      </c>
    </row>
    <row r="9" customFormat="false" ht="12.75" hidden="false" customHeight="true" outlineLevel="0" collapsed="false">
      <c r="C9" s="5" t="n">
        <v>5306.7</v>
      </c>
      <c r="D9" s="5" t="n">
        <f aca="false">C9*7/100</f>
        <v>371.469</v>
      </c>
      <c r="E9" s="5" t="n">
        <f aca="false">C9+D9</f>
        <v>5678.169</v>
      </c>
    </row>
    <row r="10" customFormat="false" ht="12.75" hidden="false" customHeight="true" outlineLevel="0" collapsed="false">
      <c r="C10" s="5" t="n">
        <v>5306.7</v>
      </c>
      <c r="D10" s="5" t="n">
        <f aca="false">C10*7/100</f>
        <v>371.469</v>
      </c>
      <c r="E10" s="5" t="n">
        <f aca="false">C10+D10</f>
        <v>5678.169</v>
      </c>
    </row>
    <row r="11" customFormat="false" ht="12.75" hidden="false" customHeight="true" outlineLevel="0" collapsed="false">
      <c r="E11" s="5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02:07Z</dcterms:created>
  <dc:creator>Елена</dc:creator>
  <dc:description/>
  <dc:language>en-US</dc:language>
  <cp:lastModifiedBy>Елена</cp:lastModifiedBy>
  <cp:lastPrinted>2021-01-29T14:39:13Z</cp:lastPrinted>
  <dcterms:modified xsi:type="dcterms:W3CDTF">2021-02-18T13:02:11Z</dcterms:modified>
  <cp:revision>0</cp:revision>
  <dc:subject/>
  <dc:title/>
</cp:coreProperties>
</file>