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б.х 2021" sheetId="1" state="visible" r:id="rId2"/>
    <sheet name="Лист2" sheetId="2" state="visible" r:id="rId3"/>
  </sheets>
  <definedNames>
    <definedName function="false" hidden="false" localSheetId="1" name="_xlnm.Print_Area" vbProcedure="false">Лист2!$B$2:$F$13</definedName>
    <definedName function="false" hidden="false" localSheetId="0" name="_xlnm.Print_Area" vbProcedure="false">'Тендер б.х 2021'!$A$1:$X$22</definedName>
    <definedName function="false" hidden="false" localSheetId="0" name="_xlnm_Print_Area" vbProcedure="false">'Тендер б.х 2021'!$A$1:$X$22</definedName>
    <definedName function="false" hidden="false" localSheetId="1" name="_xlnm_Print_Area" vbProcedure="false">Лист2!$B$2:$F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Медико-технічне завдання на реагенти для Українського Референс-центру з клінічної лабораторної діагностики та метрології в 2021 році</t>
  </si>
  <si>
    <t xml:space="preserve"> №з/п</t>
  </si>
  <si>
    <t xml:space="preserve">Назва реактиву, або еквівалент</t>
  </si>
  <si>
    <t xml:space="preserve">Од. 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. к-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Реагенти до автоматичного коагулометра ACL ELITE Pro (закрита система):</t>
  </si>
  <si>
    <t xml:space="preserve">РТ-Фібриноген HS Plus HemosIL</t>
  </si>
  <si>
    <t xml:space="preserve">уп.</t>
  </si>
  <si>
    <t xml:space="preserve">Код ДК 021:2015 – 33696500-0 Лабораторні реактиви</t>
  </si>
  <si>
    <t xml:space="preserve">Декларація про відповідність №133</t>
  </si>
  <si>
    <t xml:space="preserve">30539 Набір реагентів для визначення
протромбінового часу</t>
  </si>
  <si>
    <t xml:space="preserve">АЧТЧ-СинтАсіл HemosIL</t>
  </si>
  <si>
    <t xml:space="preserve">30592 Активований частковий тромбопластиновий час IVD, набір, аналіз утворення згустку, експрес-аналіз</t>
  </si>
  <si>
    <t xml:space="preserve">Фібриноген-С XL HemosIL</t>
  </si>
  <si>
    <t xml:space="preserve">30541 Набір реагентів для визначення
Фібриногену</t>
  </si>
  <si>
    <t xml:space="preserve">Тромбіновий час HemosIL</t>
  </si>
  <si>
    <t xml:space="preserve">30540 Набір реагентів для визначення
тромбінового часу</t>
  </si>
  <si>
    <t xml:space="preserve">Ротор ACL</t>
  </si>
  <si>
    <t xml:space="preserve">Декларація про відповідність №134</t>
  </si>
  <si>
    <t xml:space="preserve">61032 Кювету для лабораторного аналізатора ІВД, одноразового використання</t>
  </si>
  <si>
    <t xml:space="preserve">Чашечки для плазми 0,5 мл</t>
  </si>
  <si>
    <t xml:space="preserve">61033 Кювету для лабораторного аналізатора ІВД, багаторазового використання</t>
  </si>
  <si>
    <t xml:space="preserve">Реагентна емульсія Wash-R  HemosIL(1л)</t>
  </si>
  <si>
    <t xml:space="preserve">62507 Миючий засіб ІВД, </t>
  </si>
  <si>
    <t xml:space="preserve">Миючий розчин (Clean A)  HemosIL</t>
  </si>
  <si>
    <t xml:space="preserve">Миючий агент (Clean В) HemosIL</t>
  </si>
  <si>
    <t xml:space="preserve">Розчинник факторів HemosIL</t>
  </si>
  <si>
    <t xml:space="preserve">58208 Буферний розчинник зразків ІВД, для ручного аналізу</t>
  </si>
  <si>
    <t xml:space="preserve">Калібраційна плазма HemosIL</t>
  </si>
  <si>
    <t xml:space="preserve">30505 Білок плазми крові IVD, калібратор</t>
  </si>
  <si>
    <t xml:space="preserve">Плазма контрольна норма HemosIL</t>
  </si>
  <si>
    <t xml:space="preserve">30506 Білок плазми крові IVD, контрольний матеріал</t>
  </si>
  <si>
    <t xml:space="preserve">Заг. сума</t>
  </si>
  <si>
    <t xml:space="preserve">  </t>
  </si>
  <si>
    <t xml:space="preserve">Реагенти до автоматичного коагулометра ACL ТОР 300 (закрита система):</t>
  </si>
  <si>
    <t xml:space="preserve">Промивний розчин 4 літри Hemos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sz val="11"/>
      <name val="Times New Roman1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4" activeCellId="0" sqref="Y4:Z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35.28"/>
    <col collapsed="false" customWidth="true" hidden="false" outlineLevel="0" max="4" min="4" style="1" width="5.85"/>
    <col collapsed="false" customWidth="false" hidden="true" outlineLevel="0" max="12" min="5" style="1" width="14.41"/>
    <col collapsed="false" customWidth="true" hidden="false" outlineLevel="0" max="13" min="13" style="2" width="6.41"/>
    <col collapsed="false" customWidth="false" hidden="true" outlineLevel="0" max="15" min="14" style="1" width="14.41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9.56"/>
    <col collapsed="false" customWidth="true" hidden="false" outlineLevel="0" max="19" min="19" style="1" width="11.99"/>
    <col collapsed="false" customWidth="true" hidden="false" outlineLevel="0" max="20" min="20" style="1" width="10.13"/>
    <col collapsed="false" customWidth="true" hidden="false" outlineLevel="0" max="21" min="21" style="1" width="11.13"/>
    <col collapsed="false" customWidth="true" hidden="false" outlineLevel="0" max="22" min="22" style="1" width="30.28"/>
    <col collapsed="false" customWidth="true" hidden="false" outlineLevel="0" max="23" min="23" style="3" width="28.14"/>
    <col collapsed="false" customWidth="true" hidden="false" outlineLevel="0" max="24" min="24" style="1" width="35.85"/>
    <col collapsed="false" customWidth="true" hidden="false" outlineLevel="0" max="27" min="25" style="1" width="7.99"/>
    <col collapsed="false" customWidth="false" hidden="false" outlineLevel="0" max="257" min="28" style="1" width="14.41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72.7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8" t="s">
        <v>9</v>
      </c>
      <c r="K2" s="13" t="s">
        <v>10</v>
      </c>
      <c r="L2" s="13" t="s">
        <v>11</v>
      </c>
      <c r="M2" s="13" t="s">
        <v>12</v>
      </c>
      <c r="N2" s="14" t="s">
        <v>13</v>
      </c>
      <c r="O2" s="14" t="s">
        <v>14</v>
      </c>
      <c r="P2" s="15" t="s">
        <v>15</v>
      </c>
      <c r="Q2" s="16" t="s">
        <v>16</v>
      </c>
      <c r="R2" s="15" t="s">
        <v>17</v>
      </c>
      <c r="S2" s="16" t="s">
        <v>16</v>
      </c>
      <c r="T2" s="16" t="s">
        <v>18</v>
      </c>
      <c r="U2" s="16" t="s">
        <v>16</v>
      </c>
      <c r="V2" s="17" t="s">
        <v>19</v>
      </c>
      <c r="W2" s="18" t="s">
        <v>20</v>
      </c>
      <c r="X2" s="19" t="s">
        <v>21</v>
      </c>
      <c r="Y2" s="5"/>
      <c r="Z2" s="5"/>
      <c r="AA2" s="5"/>
    </row>
    <row r="3" customFormat="false" ht="15" hidden="false" customHeight="true" outlineLevel="0" collapsed="false">
      <c r="A3" s="20"/>
      <c r="B3" s="21" t="s">
        <v>2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  <c r="AA3" s="20"/>
    </row>
    <row r="4" s="36" customFormat="true" ht="39.75" hidden="false" customHeight="true" outlineLevel="0" collapsed="false">
      <c r="A4" s="22"/>
      <c r="B4" s="23" t="n">
        <v>1</v>
      </c>
      <c r="C4" s="24" t="s">
        <v>23</v>
      </c>
      <c r="D4" s="25" t="s">
        <v>24</v>
      </c>
      <c r="E4" s="26"/>
      <c r="F4" s="26"/>
      <c r="G4" s="26"/>
      <c r="H4" s="26"/>
      <c r="I4" s="26"/>
      <c r="J4" s="26"/>
      <c r="K4" s="26"/>
      <c r="L4" s="26"/>
      <c r="M4" s="27" t="n">
        <v>17</v>
      </c>
      <c r="N4" s="28"/>
      <c r="O4" s="28"/>
      <c r="P4" s="28" t="n">
        <v>2885.79</v>
      </c>
      <c r="Q4" s="29" t="n">
        <f aca="false">M4*P4</f>
        <v>49058.43</v>
      </c>
      <c r="R4" s="30" t="n">
        <v>3060</v>
      </c>
      <c r="S4" s="29" t="n">
        <f aca="false">M4*R4</f>
        <v>52020</v>
      </c>
      <c r="T4" s="29" t="n">
        <f aca="false">(P4+R4)/2</f>
        <v>2972.895</v>
      </c>
      <c r="U4" s="31" t="n">
        <f aca="false">M4*T4</f>
        <v>50539.215</v>
      </c>
      <c r="V4" s="32" t="s">
        <v>25</v>
      </c>
      <c r="W4" s="33" t="s">
        <v>26</v>
      </c>
      <c r="X4" s="34" t="s">
        <v>27</v>
      </c>
      <c r="Y4" s="35"/>
      <c r="Z4" s="22"/>
      <c r="AA4" s="22"/>
    </row>
    <row r="5" s="36" customFormat="true" ht="59.65" hidden="false" customHeight="true" outlineLevel="0" collapsed="false">
      <c r="A5" s="22"/>
      <c r="B5" s="23" t="n">
        <v>2</v>
      </c>
      <c r="C5" s="24" t="s">
        <v>28</v>
      </c>
      <c r="D5" s="25" t="s">
        <v>24</v>
      </c>
      <c r="E5" s="26"/>
      <c r="F5" s="26"/>
      <c r="G5" s="26"/>
      <c r="H5" s="26"/>
      <c r="I5" s="26"/>
      <c r="J5" s="26"/>
      <c r="K5" s="26"/>
      <c r="L5" s="26"/>
      <c r="M5" s="27" t="n">
        <v>7</v>
      </c>
      <c r="N5" s="28"/>
      <c r="O5" s="28"/>
      <c r="P5" s="28" t="n">
        <v>2172.1</v>
      </c>
      <c r="Q5" s="29" t="n">
        <f aca="false">M5*P5</f>
        <v>15204.7</v>
      </c>
      <c r="R5" s="30" t="n">
        <v>2280</v>
      </c>
      <c r="S5" s="29" t="n">
        <f aca="false">M5*R5</f>
        <v>15960</v>
      </c>
      <c r="T5" s="29" t="n">
        <f aca="false">(P5+R5)/2</f>
        <v>2226.05</v>
      </c>
      <c r="U5" s="31" t="n">
        <f aca="false">M5*T5</f>
        <v>15582.35</v>
      </c>
      <c r="V5" s="32" t="s">
        <v>25</v>
      </c>
      <c r="W5" s="33" t="s">
        <v>26</v>
      </c>
      <c r="X5" s="34" t="s">
        <v>29</v>
      </c>
      <c r="Y5" s="35"/>
      <c r="Z5" s="22"/>
      <c r="AA5" s="22"/>
    </row>
    <row r="6" s="36" customFormat="true" ht="39.75" hidden="false" customHeight="true" outlineLevel="0" collapsed="false">
      <c r="A6" s="22"/>
      <c r="B6" s="23" t="n">
        <v>3</v>
      </c>
      <c r="C6" s="24" t="s">
        <v>30</v>
      </c>
      <c r="D6" s="25" t="s">
        <v>24</v>
      </c>
      <c r="E6" s="26"/>
      <c r="F6" s="26"/>
      <c r="G6" s="26"/>
      <c r="H6" s="26"/>
      <c r="I6" s="26"/>
      <c r="J6" s="26"/>
      <c r="K6" s="26"/>
      <c r="L6" s="26"/>
      <c r="M6" s="27" t="n">
        <v>8</v>
      </c>
      <c r="N6" s="28"/>
      <c r="O6" s="28"/>
      <c r="P6" s="28" t="n">
        <v>26983.26</v>
      </c>
      <c r="Q6" s="29" t="n">
        <f aca="false">M6*P6</f>
        <v>215866.08</v>
      </c>
      <c r="R6" s="30" t="n">
        <v>28800</v>
      </c>
      <c r="S6" s="29" t="n">
        <f aca="false">M6*R6</f>
        <v>230400</v>
      </c>
      <c r="T6" s="29" t="n">
        <f aca="false">(P6+R6)/2</f>
        <v>27891.63</v>
      </c>
      <c r="U6" s="31" t="n">
        <f aca="false">M6*T6</f>
        <v>223133.04</v>
      </c>
      <c r="V6" s="32" t="s">
        <v>25</v>
      </c>
      <c r="W6" s="33" t="s">
        <v>26</v>
      </c>
      <c r="X6" s="34" t="s">
        <v>31</v>
      </c>
      <c r="Y6" s="35"/>
      <c r="Z6" s="22"/>
      <c r="AA6" s="22"/>
    </row>
    <row r="7" s="36" customFormat="true" ht="41.85" hidden="false" customHeight="true" outlineLevel="0" collapsed="false">
      <c r="A7" s="22"/>
      <c r="B7" s="23" t="n">
        <v>4</v>
      </c>
      <c r="C7" s="24" t="s">
        <v>32</v>
      </c>
      <c r="D7" s="25" t="s">
        <v>24</v>
      </c>
      <c r="E7" s="26"/>
      <c r="F7" s="26"/>
      <c r="G7" s="26"/>
      <c r="H7" s="26"/>
      <c r="I7" s="26"/>
      <c r="J7" s="26"/>
      <c r="K7" s="26"/>
      <c r="L7" s="26"/>
      <c r="M7" s="27" t="n">
        <v>24</v>
      </c>
      <c r="N7" s="28"/>
      <c r="O7" s="28"/>
      <c r="P7" s="28" t="n">
        <v>2150.7</v>
      </c>
      <c r="Q7" s="29" t="n">
        <f aca="false">M7*P7</f>
        <v>51616.8</v>
      </c>
      <c r="R7" s="30" t="n">
        <v>2280.5</v>
      </c>
      <c r="S7" s="29" t="n">
        <f aca="false">M7*R7</f>
        <v>54732</v>
      </c>
      <c r="T7" s="29" t="n">
        <f aca="false">(P7+R7)/2</f>
        <v>2215.6</v>
      </c>
      <c r="U7" s="31" t="n">
        <f aca="false">M7*T7</f>
        <v>53174.4</v>
      </c>
      <c r="V7" s="32" t="s">
        <v>25</v>
      </c>
      <c r="W7" s="33" t="s">
        <v>26</v>
      </c>
      <c r="X7" s="34" t="s">
        <v>33</v>
      </c>
      <c r="Y7" s="35"/>
      <c r="Z7" s="22"/>
      <c r="AA7" s="22"/>
    </row>
    <row r="8" s="36" customFormat="true" ht="44.85" hidden="false" customHeight="true" outlineLevel="0" collapsed="false">
      <c r="A8" s="22"/>
      <c r="B8" s="23" t="n">
        <v>5</v>
      </c>
      <c r="C8" s="37" t="s">
        <v>34</v>
      </c>
      <c r="D8" s="25" t="s">
        <v>24</v>
      </c>
      <c r="E8" s="26"/>
      <c r="F8" s="26"/>
      <c r="G8" s="26"/>
      <c r="H8" s="26"/>
      <c r="I8" s="26"/>
      <c r="J8" s="26"/>
      <c r="K8" s="26"/>
      <c r="L8" s="26"/>
      <c r="M8" s="27" t="n">
        <v>9</v>
      </c>
      <c r="N8" s="28"/>
      <c r="O8" s="28"/>
      <c r="P8" s="28" t="n">
        <v>8241.14</v>
      </c>
      <c r="Q8" s="29" t="n">
        <f aca="false">M8*P8</f>
        <v>74170.26</v>
      </c>
      <c r="R8" s="30" t="n">
        <v>8301</v>
      </c>
      <c r="S8" s="29" t="n">
        <f aca="false">M8*R8</f>
        <v>74709</v>
      </c>
      <c r="T8" s="29" t="n">
        <f aca="false">(P8+R8)/2</f>
        <v>8271.07</v>
      </c>
      <c r="U8" s="31" t="n">
        <f aca="false">M8*T8</f>
        <v>74439.63</v>
      </c>
      <c r="V8" s="32" t="s">
        <v>25</v>
      </c>
      <c r="W8" s="33" t="s">
        <v>35</v>
      </c>
      <c r="X8" s="38" t="s">
        <v>36</v>
      </c>
      <c r="Y8" s="35"/>
      <c r="Z8" s="22"/>
      <c r="AA8" s="22"/>
    </row>
    <row r="9" s="36" customFormat="true" ht="43.7" hidden="false" customHeight="true" outlineLevel="0" collapsed="false">
      <c r="A9" s="22"/>
      <c r="B9" s="23" t="n">
        <v>6</v>
      </c>
      <c r="C9" s="37" t="s">
        <v>37</v>
      </c>
      <c r="D9" s="25" t="s">
        <v>24</v>
      </c>
      <c r="E9" s="26"/>
      <c r="F9" s="26"/>
      <c r="G9" s="26"/>
      <c r="H9" s="26"/>
      <c r="I9" s="26"/>
      <c r="J9" s="26"/>
      <c r="K9" s="26"/>
      <c r="L9" s="26"/>
      <c r="M9" s="27" t="n">
        <v>2</v>
      </c>
      <c r="N9" s="28"/>
      <c r="O9" s="28"/>
      <c r="P9" s="28" t="n">
        <v>1790.11</v>
      </c>
      <c r="Q9" s="29" t="n">
        <f aca="false">M9*P9</f>
        <v>3580.22</v>
      </c>
      <c r="R9" s="30" t="n">
        <v>1798</v>
      </c>
      <c r="S9" s="29" t="n">
        <f aca="false">M9*R9</f>
        <v>3596</v>
      </c>
      <c r="T9" s="29" t="n">
        <f aca="false">(P9+R9)/2</f>
        <v>1794.055</v>
      </c>
      <c r="U9" s="31" t="n">
        <f aca="false">M9*T9</f>
        <v>3588.11</v>
      </c>
      <c r="V9" s="32" t="s">
        <v>25</v>
      </c>
      <c r="W9" s="33" t="s">
        <v>35</v>
      </c>
      <c r="X9" s="39" t="s">
        <v>38</v>
      </c>
      <c r="Y9" s="35"/>
      <c r="Z9" s="22"/>
      <c r="AA9" s="22"/>
    </row>
    <row r="10" s="36" customFormat="true" ht="33.4" hidden="false" customHeight="true" outlineLevel="0" collapsed="false">
      <c r="A10" s="22"/>
      <c r="B10" s="23" t="n">
        <v>7</v>
      </c>
      <c r="C10" s="24" t="s">
        <v>39</v>
      </c>
      <c r="D10" s="25" t="s">
        <v>24</v>
      </c>
      <c r="E10" s="26"/>
      <c r="F10" s="26"/>
      <c r="G10" s="26"/>
      <c r="H10" s="26"/>
      <c r="I10" s="26"/>
      <c r="J10" s="26"/>
      <c r="K10" s="26"/>
      <c r="L10" s="26"/>
      <c r="M10" s="27" t="n">
        <v>11</v>
      </c>
      <c r="N10" s="28"/>
      <c r="O10" s="28"/>
      <c r="P10" s="28" t="n">
        <v>1975.22</v>
      </c>
      <c r="Q10" s="29" t="n">
        <f aca="false">M10*P10</f>
        <v>21727.42</v>
      </c>
      <c r="R10" s="30" t="n">
        <v>2100</v>
      </c>
      <c r="S10" s="29" t="n">
        <f aca="false">M10*R10</f>
        <v>23100</v>
      </c>
      <c r="T10" s="29" t="n">
        <f aca="false">(P10+R10)/2</f>
        <v>2037.61</v>
      </c>
      <c r="U10" s="31" t="n">
        <f aca="false">M10*T10</f>
        <v>22413.71</v>
      </c>
      <c r="V10" s="32" t="s">
        <v>25</v>
      </c>
      <c r="W10" s="33" t="s">
        <v>26</v>
      </c>
      <c r="X10" s="34" t="s">
        <v>40</v>
      </c>
      <c r="Y10" s="35"/>
      <c r="Z10" s="22"/>
      <c r="AA10" s="22"/>
    </row>
    <row r="11" s="36" customFormat="true" ht="34.9" hidden="false" customHeight="true" outlineLevel="0" collapsed="false">
      <c r="A11" s="22"/>
      <c r="B11" s="23" t="n">
        <v>8</v>
      </c>
      <c r="C11" s="24" t="s">
        <v>41</v>
      </c>
      <c r="D11" s="25" t="s">
        <v>24</v>
      </c>
      <c r="E11" s="26"/>
      <c r="F11" s="26"/>
      <c r="G11" s="26"/>
      <c r="H11" s="26"/>
      <c r="I11" s="26"/>
      <c r="J11" s="26"/>
      <c r="K11" s="26"/>
      <c r="L11" s="26"/>
      <c r="M11" s="27" t="n">
        <v>5</v>
      </c>
      <c r="N11" s="28"/>
      <c r="O11" s="28"/>
      <c r="P11" s="28" t="n">
        <v>730.81</v>
      </c>
      <c r="Q11" s="29" t="n">
        <f aca="false">M11*P11</f>
        <v>3654.05</v>
      </c>
      <c r="R11" s="30" t="n">
        <v>732</v>
      </c>
      <c r="S11" s="29" t="n">
        <f aca="false">M11*R11</f>
        <v>3660</v>
      </c>
      <c r="T11" s="29" t="n">
        <f aca="false">(P11+R11)/2</f>
        <v>731.405</v>
      </c>
      <c r="U11" s="31" t="n">
        <f aca="false">M11*T11</f>
        <v>3657.025</v>
      </c>
      <c r="V11" s="32" t="s">
        <v>25</v>
      </c>
      <c r="W11" s="33" t="s">
        <v>26</v>
      </c>
      <c r="X11" s="34" t="s">
        <v>40</v>
      </c>
      <c r="Y11" s="35"/>
      <c r="Z11" s="22"/>
      <c r="AA11" s="22"/>
    </row>
    <row r="12" s="36" customFormat="true" ht="34.9" hidden="false" customHeight="true" outlineLevel="0" collapsed="false">
      <c r="A12" s="22"/>
      <c r="B12" s="23" t="n">
        <v>9</v>
      </c>
      <c r="C12" s="24" t="s">
        <v>42</v>
      </c>
      <c r="D12" s="25" t="s">
        <v>24</v>
      </c>
      <c r="E12" s="26"/>
      <c r="F12" s="26"/>
      <c r="G12" s="26"/>
      <c r="H12" s="26"/>
      <c r="I12" s="26"/>
      <c r="J12" s="26"/>
      <c r="K12" s="26"/>
      <c r="L12" s="26"/>
      <c r="M12" s="27" t="n">
        <v>8</v>
      </c>
      <c r="N12" s="28"/>
      <c r="O12" s="28"/>
      <c r="P12" s="28" t="n">
        <v>309.23</v>
      </c>
      <c r="Q12" s="29" t="n">
        <f aca="false">M12*P12</f>
        <v>2473.84</v>
      </c>
      <c r="R12" s="30" t="n">
        <v>315</v>
      </c>
      <c r="S12" s="29" t="n">
        <f aca="false">M12*R12</f>
        <v>2520</v>
      </c>
      <c r="T12" s="29" t="n">
        <f aca="false">(P12+R12)/2</f>
        <v>312.115</v>
      </c>
      <c r="U12" s="31" t="n">
        <f aca="false">M12*T12</f>
        <v>2496.92</v>
      </c>
      <c r="V12" s="32" t="s">
        <v>25</v>
      </c>
      <c r="W12" s="33" t="s">
        <v>26</v>
      </c>
      <c r="X12" s="34" t="s">
        <v>40</v>
      </c>
      <c r="Y12" s="35"/>
      <c r="Z12" s="22"/>
      <c r="AA12" s="22"/>
    </row>
    <row r="13" s="36" customFormat="true" ht="47.45" hidden="false" customHeight="true" outlineLevel="0" collapsed="false">
      <c r="A13" s="22"/>
      <c r="B13" s="23" t="n">
        <v>10</v>
      </c>
      <c r="C13" s="24" t="s">
        <v>43</v>
      </c>
      <c r="D13" s="25" t="s">
        <v>24</v>
      </c>
      <c r="E13" s="26"/>
      <c r="F13" s="26"/>
      <c r="G13" s="26"/>
      <c r="H13" s="26"/>
      <c r="I13" s="26"/>
      <c r="J13" s="26"/>
      <c r="K13" s="26"/>
      <c r="L13" s="26"/>
      <c r="M13" s="27" t="n">
        <v>10</v>
      </c>
      <c r="N13" s="28"/>
      <c r="O13" s="28"/>
      <c r="P13" s="28" t="n">
        <v>612.04</v>
      </c>
      <c r="Q13" s="29" t="n">
        <f aca="false">M13*P13</f>
        <v>6120.4</v>
      </c>
      <c r="R13" s="30" t="n">
        <v>625</v>
      </c>
      <c r="S13" s="29" t="n">
        <f aca="false">M13*R13</f>
        <v>6250</v>
      </c>
      <c r="T13" s="29" t="n">
        <f aca="false">(P13+R13)/2</f>
        <v>618.52</v>
      </c>
      <c r="U13" s="31" t="n">
        <f aca="false">M13*T13</f>
        <v>6185.2</v>
      </c>
      <c r="V13" s="32" t="s">
        <v>25</v>
      </c>
      <c r="W13" s="33" t="s">
        <v>26</v>
      </c>
      <c r="X13" s="34" t="s">
        <v>44</v>
      </c>
      <c r="Y13" s="35"/>
      <c r="Z13" s="22"/>
      <c r="AA13" s="22"/>
    </row>
    <row r="14" s="36" customFormat="true" ht="31.9" hidden="false" customHeight="true" outlineLevel="0" collapsed="false">
      <c r="A14" s="22"/>
      <c r="B14" s="23" t="n">
        <v>11</v>
      </c>
      <c r="C14" s="24" t="s">
        <v>45</v>
      </c>
      <c r="D14" s="25" t="s">
        <v>24</v>
      </c>
      <c r="E14" s="26"/>
      <c r="F14" s="26"/>
      <c r="G14" s="26"/>
      <c r="H14" s="26"/>
      <c r="I14" s="26"/>
      <c r="J14" s="26"/>
      <c r="K14" s="26"/>
      <c r="L14" s="26"/>
      <c r="M14" s="27" t="n">
        <v>6</v>
      </c>
      <c r="N14" s="28"/>
      <c r="O14" s="28"/>
      <c r="P14" s="28" t="n">
        <v>4849.24</v>
      </c>
      <c r="Q14" s="29" t="n">
        <f aca="false">M14*P14</f>
        <v>29095.44</v>
      </c>
      <c r="R14" s="30" t="n">
        <v>4865</v>
      </c>
      <c r="S14" s="29" t="n">
        <f aca="false">M14*R14</f>
        <v>29190</v>
      </c>
      <c r="T14" s="29" t="n">
        <f aca="false">(P14+R14)/2</f>
        <v>4857.12</v>
      </c>
      <c r="U14" s="31" t="n">
        <f aca="false">M14*T14</f>
        <v>29142.72</v>
      </c>
      <c r="V14" s="32" t="s">
        <v>25</v>
      </c>
      <c r="W14" s="33" t="s">
        <v>26</v>
      </c>
      <c r="X14" s="34" t="s">
        <v>46</v>
      </c>
      <c r="Y14" s="35"/>
      <c r="Z14" s="22"/>
      <c r="AA14" s="22"/>
    </row>
    <row r="15" s="36" customFormat="true" ht="36.95" hidden="false" customHeight="true" outlineLevel="0" collapsed="false">
      <c r="A15" s="22"/>
      <c r="B15" s="23" t="n">
        <v>12</v>
      </c>
      <c r="C15" s="24" t="s">
        <v>47</v>
      </c>
      <c r="D15" s="25" t="s">
        <v>24</v>
      </c>
      <c r="E15" s="26"/>
      <c r="F15" s="26"/>
      <c r="G15" s="26"/>
      <c r="H15" s="26"/>
      <c r="I15" s="26"/>
      <c r="J15" s="26"/>
      <c r="K15" s="26"/>
      <c r="L15" s="26"/>
      <c r="M15" s="27" t="n">
        <v>8</v>
      </c>
      <c r="N15" s="28"/>
      <c r="O15" s="28"/>
      <c r="P15" s="28" t="n">
        <v>4842.82</v>
      </c>
      <c r="Q15" s="29" t="n">
        <f aca="false">M15*P15</f>
        <v>38742.56</v>
      </c>
      <c r="R15" s="30" t="n">
        <v>4855</v>
      </c>
      <c r="S15" s="29" t="n">
        <f aca="false">M15*R15</f>
        <v>38840</v>
      </c>
      <c r="T15" s="29" t="n">
        <f aca="false">(P15+R15)/2</f>
        <v>4848.91</v>
      </c>
      <c r="U15" s="31" t="n">
        <f aca="false">M15*T15</f>
        <v>38791.28</v>
      </c>
      <c r="V15" s="32" t="s">
        <v>25</v>
      </c>
      <c r="W15" s="33" t="s">
        <v>26</v>
      </c>
      <c r="X15" s="34" t="s">
        <v>48</v>
      </c>
      <c r="Y15" s="35"/>
      <c r="Z15" s="22"/>
      <c r="AA15" s="22"/>
    </row>
    <row r="16" customFormat="false" ht="28.9" hidden="false" customHeight="true" outlineLevel="0" collapsed="false">
      <c r="A16" s="20"/>
      <c r="B16" s="40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4"/>
      <c r="N16" s="45"/>
      <c r="O16" s="45"/>
      <c r="P16" s="46" t="s">
        <v>49</v>
      </c>
      <c r="Q16" s="47" t="n">
        <f aca="false">SUM(Q4:Q15)</f>
        <v>511310.2</v>
      </c>
      <c r="R16" s="46" t="s">
        <v>49</v>
      </c>
      <c r="S16" s="47" t="n">
        <f aca="false">SUM(S4:S15)</f>
        <v>534977</v>
      </c>
      <c r="T16" s="46" t="s">
        <v>49</v>
      </c>
      <c r="U16" s="48" t="n">
        <f aca="false">SUM(U4:U15)</f>
        <v>523143.6</v>
      </c>
      <c r="V16" s="48"/>
      <c r="W16" s="49"/>
      <c r="X16" s="50" t="s">
        <v>50</v>
      </c>
      <c r="Y16" s="20"/>
      <c r="Z16" s="20"/>
      <c r="AA16" s="20"/>
    </row>
    <row r="17" customFormat="false" ht="20.1" hidden="false" customHeight="true" outlineLevel="0" collapsed="false">
      <c r="A17" s="20"/>
      <c r="B17" s="21" t="s">
        <v>5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0"/>
      <c r="Z17" s="20"/>
      <c r="AA17" s="20"/>
    </row>
    <row r="18" s="36" customFormat="true" ht="31.9" hidden="false" customHeight="true" outlineLevel="0" collapsed="false">
      <c r="A18" s="22"/>
      <c r="B18" s="23" t="n">
        <v>1</v>
      </c>
      <c r="C18" s="51" t="s">
        <v>52</v>
      </c>
      <c r="D18" s="25" t="s">
        <v>24</v>
      </c>
      <c r="E18" s="26"/>
      <c r="F18" s="26"/>
      <c r="G18" s="26"/>
      <c r="H18" s="26"/>
      <c r="I18" s="26"/>
      <c r="J18" s="26"/>
      <c r="K18" s="26"/>
      <c r="L18" s="26"/>
      <c r="M18" s="27" t="n">
        <v>30</v>
      </c>
      <c r="N18" s="28"/>
      <c r="O18" s="28"/>
      <c r="P18" s="28" t="n">
        <v>4150.53</v>
      </c>
      <c r="Q18" s="29" t="n">
        <f aca="false">P18*M18</f>
        <v>124515.9</v>
      </c>
      <c r="R18" s="30" t="n">
        <v>4195</v>
      </c>
      <c r="S18" s="29" t="n">
        <f aca="false">M18*R18</f>
        <v>125850</v>
      </c>
      <c r="T18" s="29" t="n">
        <f aca="false">(P18+R18)/2</f>
        <v>4172.765</v>
      </c>
      <c r="U18" s="31" t="n">
        <f aca="false">T18*M18</f>
        <v>125182.95</v>
      </c>
      <c r="V18" s="32" t="s">
        <v>25</v>
      </c>
      <c r="W18" s="33" t="s">
        <v>26</v>
      </c>
      <c r="X18" s="52" t="s">
        <v>40</v>
      </c>
      <c r="Y18" s="35"/>
      <c r="Z18" s="22"/>
      <c r="AA18" s="22"/>
    </row>
    <row r="19" s="63" customFormat="true" ht="30.75" hidden="false" customHeight="true" outlineLevel="0" collapsed="false">
      <c r="A19" s="53"/>
      <c r="B19" s="54"/>
      <c r="C19" s="55"/>
      <c r="D19" s="56"/>
      <c r="E19" s="26"/>
      <c r="F19" s="26"/>
      <c r="G19" s="26"/>
      <c r="H19" s="26"/>
      <c r="I19" s="26"/>
      <c r="J19" s="26"/>
      <c r="K19" s="26"/>
      <c r="L19" s="26"/>
      <c r="M19" s="57"/>
      <c r="N19" s="58"/>
      <c r="O19" s="58"/>
      <c r="P19" s="46" t="s">
        <v>49</v>
      </c>
      <c r="Q19" s="59" t="n">
        <f aca="false">SUM(Q18)</f>
        <v>124515.9</v>
      </c>
      <c r="R19" s="46" t="s">
        <v>49</v>
      </c>
      <c r="S19" s="59" t="n">
        <f aca="false">SUM(S18)</f>
        <v>125850</v>
      </c>
      <c r="T19" s="46" t="s">
        <v>49</v>
      </c>
      <c r="U19" s="60" t="n">
        <f aca="false">U18</f>
        <v>125182.95</v>
      </c>
      <c r="V19" s="60"/>
      <c r="W19" s="61"/>
      <c r="X19" s="62"/>
      <c r="Y19" s="53"/>
      <c r="Z19" s="53"/>
      <c r="AA19" s="53"/>
    </row>
    <row r="20" customFormat="false" ht="32.85" hidden="false" customHeight="tru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65"/>
      <c r="Q20" s="65"/>
      <c r="R20" s="65"/>
      <c r="S20" s="65"/>
      <c r="T20" s="65"/>
      <c r="U20" s="66"/>
      <c r="V20" s="66"/>
      <c r="W20" s="66"/>
      <c r="X20" s="66"/>
    </row>
    <row r="21" customFormat="false" ht="27.95" hidden="false" customHeight="tru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5"/>
      <c r="P21" s="65"/>
      <c r="Q21" s="65"/>
      <c r="R21" s="65"/>
      <c r="S21" s="65"/>
      <c r="T21" s="65"/>
      <c r="U21" s="66"/>
      <c r="V21" s="66"/>
      <c r="W21" s="66"/>
      <c r="X21" s="66"/>
    </row>
    <row r="22" s="71" customFormat="true" ht="27.75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9"/>
      <c r="O22" s="69"/>
      <c r="P22" s="69"/>
      <c r="Q22" s="69"/>
      <c r="R22" s="69"/>
      <c r="S22" s="69"/>
      <c r="T22" s="69"/>
      <c r="U22" s="70"/>
      <c r="V22" s="70"/>
      <c r="W22" s="70"/>
      <c r="X22" s="70"/>
    </row>
  </sheetData>
  <mergeCells count="9">
    <mergeCell ref="B1:X1"/>
    <mergeCell ref="B3:X3"/>
    <mergeCell ref="B17:X17"/>
    <mergeCell ref="B20:M20"/>
    <mergeCell ref="U20:X20"/>
    <mergeCell ref="B21:M21"/>
    <mergeCell ref="U21:X21"/>
    <mergeCell ref="B22:M22"/>
    <mergeCell ref="U22:X22"/>
  </mergeCells>
  <printOptions headings="false" gridLines="false" gridLinesSet="true" horizontalCentered="false" verticalCentered="false"/>
  <pageMargins left="0.157638888888889" right="0.170138888888889" top="0.196527777777778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5" t="n">
        <f aca="false">C3*7/100</f>
        <v>128.2575</v>
      </c>
      <c r="E3" s="5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5" t="n">
        <f aca="false">C4*7/100</f>
        <v>128.2575</v>
      </c>
      <c r="E4" s="5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5" t="n">
        <f aca="false">C5*7/100</f>
        <v>134.064</v>
      </c>
      <c r="E5" s="5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5" t="n">
        <f aca="false">C6*7/100</f>
        <v>62.1075</v>
      </c>
      <c r="E6" s="5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5" t="n">
        <f aca="false">C7*7/100</f>
        <v>45.57</v>
      </c>
      <c r="E7" s="5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5" t="n">
        <f aca="false">C8*7/100</f>
        <v>371.469</v>
      </c>
      <c r="E8" s="5" t="n">
        <f aca="false">C8+D8</f>
        <v>5678.169</v>
      </c>
    </row>
    <row r="9" customFormat="false" ht="12.75" hidden="false" customHeight="true" outlineLevel="0" collapsed="false">
      <c r="C9" s="5" t="n">
        <v>5306.7</v>
      </c>
      <c r="D9" s="5" t="n">
        <f aca="false">C9*7/100</f>
        <v>371.469</v>
      </c>
      <c r="E9" s="5" t="n">
        <f aca="false">C9+D9</f>
        <v>5678.169</v>
      </c>
    </row>
    <row r="10" customFormat="false" ht="12.75" hidden="false" customHeight="true" outlineLevel="0" collapsed="false">
      <c r="C10" s="5" t="n">
        <v>5306.7</v>
      </c>
      <c r="D10" s="5" t="n">
        <f aca="false">C10*7/100</f>
        <v>371.469</v>
      </c>
      <c r="E10" s="5" t="n">
        <f aca="false">C10+D10</f>
        <v>5678.169</v>
      </c>
    </row>
    <row r="11" customFormat="false" ht="12.75" hidden="false" customHeight="true" outlineLevel="0" collapsed="false">
      <c r="E11" s="5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07:14Z</dcterms:created>
  <dc:creator>Елена</dc:creator>
  <dc:description/>
  <dc:language>en-US</dc:language>
  <cp:lastModifiedBy>Елена</cp:lastModifiedBy>
  <dcterms:modified xsi:type="dcterms:W3CDTF">2021-02-19T07:07:15Z</dcterms:modified>
  <cp:revision>0</cp:revision>
  <dc:subject/>
  <dc:title/>
</cp:coreProperties>
</file>